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ntratos" sheetId="1" state="visible" r:id="rId2"/>
    <sheet name="Plan1" sheetId="2" state="visible" r:id="rId3"/>
  </sheets>
  <definedNames>
    <definedName function="false" hidden="false" localSheetId="0" name="_xlnm.Print_Area" vbProcedure="false">Contratos!$A$1:$V$173</definedName>
    <definedName function="false" hidden="true" localSheetId="0" name="_xlnm._FilterDatabase" vbProcedure="false">Contratos!$J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1957">
  <si>
    <t xml:space="preserve">PLANILHA DE CONTRATOS DE AQUISIÇÃO, ALUGUEL E PRESTAÇÃO DE SERVIÇOS</t>
  </si>
  <si>
    <t xml:space="preserve">CCD: 010</t>
  </si>
  <si>
    <t xml:space="preserve">FPOP.G.GPO.CCO 01 VERSÃO 04 DEZEMBRO/2015</t>
  </si>
  <si>
    <t xml:space="preserve">Nº</t>
  </si>
  <si>
    <t xml:space="preserve">CONTRATO PORTAL</t>
  </si>
  <si>
    <t xml:space="preserve">NÚMERO SEI</t>
  </si>
  <si>
    <t xml:space="preserve">CONTRATADO</t>
  </si>
  <si>
    <t xml:space="preserve">CNPJ / CPF</t>
  </si>
  <si>
    <t xml:space="preserve">OBJETO DO CONTRATO</t>
  </si>
  <si>
    <t xml:space="preserve">GARANTIA</t>
  </si>
  <si>
    <t xml:space="preserve">COMODATO</t>
  </si>
  <si>
    <t xml:space="preserve">VIGÊNCIA INICIAL</t>
  </si>
  <si>
    <t xml:space="preserve">VIGÊNCIA FINAL</t>
  </si>
  <si>
    <t xml:space="preserve">MÊS FINAL</t>
  </si>
  <si>
    <t xml:space="preserve">ANO FINAL</t>
  </si>
  <si>
    <t xml:space="preserve">VALOR MENSAL</t>
  </si>
  <si>
    <t xml:space="preserve">VALOR TOTAL</t>
  </si>
  <si>
    <t xml:space="preserve">AÇÃO</t>
  </si>
  <si>
    <t xml:space="preserve">CLASSIFICAÇÃO ECONÔMICA</t>
  </si>
  <si>
    <t xml:space="preserve">U.R.</t>
  </si>
  <si>
    <t xml:space="preserve">U. EXEC.</t>
  </si>
  <si>
    <t xml:space="preserve">SIGLA SETOR</t>
  </si>
  <si>
    <t xml:space="preserve">UPG</t>
  </si>
  <si>
    <t xml:space="preserve">RESPONSÁVEL TÉCNICO</t>
  </si>
  <si>
    <t xml:space="preserve">FISCAL</t>
  </si>
  <si>
    <t xml:space="preserve">E-MAIL DOS FISCAIS</t>
  </si>
  <si>
    <t xml:space="preserve">SIGED</t>
  </si>
  <si>
    <t xml:space="preserve">9170.559/18</t>
  </si>
  <si>
    <t xml:space="preserve">2320.01.0001095/2018-35</t>
  </si>
  <si>
    <t xml:space="preserve">4Tech Manutenção Laboratorial, Refrigeração e Hospitalar Ltda - EPP</t>
  </si>
  <si>
    <t xml:space="preserve">17.983.226/0001-52</t>
  </si>
  <si>
    <t xml:space="preserve">Prestação de serviço de manutenção de centrífugas de bancada THERMO.</t>
  </si>
  <si>
    <t xml:space="preserve">-</t>
  </si>
  <si>
    <t xml:space="preserve">Não</t>
  </si>
  <si>
    <t xml:space="preserve">01</t>
  </si>
  <si>
    <t xml:space="preserve">2021</t>
  </si>
  <si>
    <t xml:space="preserve">10 302 123 4 540 0001</t>
  </si>
  <si>
    <t xml:space="preserve">3 3 90 39 21</t>
  </si>
  <si>
    <t xml:space="preserve">ADC</t>
  </si>
  <si>
    <t xml:space="preserve">002</t>
  </si>
  <si>
    <t xml:space="preserve">A.GIF.MEQ</t>
  </si>
  <si>
    <t xml:space="preserve">262</t>
  </si>
  <si>
    <t xml:space="preserve">Vitória dos Santos Silva</t>
  </si>
  <si>
    <t xml:space="preserve">vitoria.silva@hemominas.mg.gov.br</t>
  </si>
  <si>
    <t xml:space="preserve">33499/2017</t>
  </si>
  <si>
    <t xml:space="preserve">9246.010/20</t>
  </si>
  <si>
    <t xml:space="preserve">2320.01.0006326/2020-24</t>
  </si>
  <si>
    <t xml:space="preserve">AACP Serviço Ambiental Ltda</t>
  </si>
  <si>
    <t xml:space="preserve">25.361.124/0001-23</t>
  </si>
  <si>
    <t xml:space="preserve">Prestação de serviços de análise e monitoramento da qualidade da água nas edificações utilizadas pela Fundação Hemominas (Lotes 03 a 12, 14, 15 e 18),</t>
  </si>
  <si>
    <t xml:space="preserve">04</t>
  </si>
  <si>
    <t xml:space="preserve">3 3 90 39 99</t>
  </si>
  <si>
    <t xml:space="preserve">A.GIF.ENG</t>
  </si>
  <si>
    <t xml:space="preserve">1056</t>
  </si>
  <si>
    <t xml:space="preserve">Isabelli Magno de Paula Vasconcelos</t>
  </si>
  <si>
    <t xml:space="preserve">isabelli.vasconcelos@hemominas.mg.gov.br</t>
  </si>
  <si>
    <t xml:space="preserve">SEI</t>
  </si>
  <si>
    <t xml:space="preserve">9248.940/20</t>
  </si>
  <si>
    <t xml:space="preserve">2320.01.0007952/2020-63</t>
  </si>
  <si>
    <t xml:space="preserve">Prestação de Serviço de lavagem e desinfecção dos reservatórios de água da Unidade da Fundação Hemominas (Lote 08)</t>
  </si>
  <si>
    <t xml:space="preserve">06</t>
  </si>
  <si>
    <t xml:space="preserve">10 302 123 4 541 0001</t>
  </si>
  <si>
    <t xml:space="preserve">3 3 90 39 61</t>
  </si>
  <si>
    <t xml:space="preserve">GAD.ITU</t>
  </si>
  <si>
    <t xml:space="preserve">Samira El Bayeh</t>
  </si>
  <si>
    <t xml:space="preserve">samira.bayeh@hemominas.mg.gov.br</t>
  </si>
  <si>
    <t xml:space="preserve">9139.199/17</t>
  </si>
  <si>
    <t xml:space="preserve">2320.01.0001301/2018-02</t>
  </si>
  <si>
    <t xml:space="preserve">AAS Transporte de Resíduos Ltda - EPP</t>
  </si>
  <si>
    <t xml:space="preserve">07.453.115/0001-80</t>
  </si>
  <si>
    <t xml:space="preserve">Prestação de serviço de reciclagem de lâmpadas fluorescentes.</t>
  </si>
  <si>
    <t xml:space="preserve">05</t>
  </si>
  <si>
    <t xml:space="preserve">3 3 90 39 59</t>
  </si>
  <si>
    <t xml:space="preserve">GSO.SGS.NAFH</t>
  </si>
  <si>
    <t xml:space="preserve">260</t>
  </si>
  <si>
    <t xml:space="preserve">Nilza de Melo Pereira</t>
  </si>
  <si>
    <t xml:space="preserve">nilza.melo@hemominas.mg.gov.br</t>
  </si>
  <si>
    <t xml:space="preserve">43814/2016</t>
  </si>
  <si>
    <t xml:space="preserve">9235.281/19</t>
  </si>
  <si>
    <t xml:space="preserve">2320.01.0013009/2019-06</t>
  </si>
  <si>
    <t xml:space="preserve">Abasantos Distribuidora Ltda</t>
  </si>
  <si>
    <t xml:space="preserve">23.359.559/0001-08</t>
  </si>
  <si>
    <t xml:space="preserve">Aquisição de coletor de material perfurocortante</t>
  </si>
  <si>
    <t xml:space="preserve">12</t>
  </si>
  <si>
    <t xml:space="preserve">2020</t>
  </si>
  <si>
    <t xml:space="preserve">3 3 90 30 10</t>
  </si>
  <si>
    <t xml:space="preserve">G.GLG.ADM</t>
  </si>
  <si>
    <t xml:space="preserve">255</t>
  </si>
  <si>
    <t xml:space="preserve">Leopoldo Mendes Domingues</t>
  </si>
  <si>
    <t xml:space="preserve">Nilda Maria Campos Lucena</t>
  </si>
  <si>
    <t xml:space="preserve">nilda.lucena@hemominas.mg.gov.br</t>
  </si>
  <si>
    <t xml:space="preserve">9244.420/20</t>
  </si>
  <si>
    <t xml:space="preserve">2320.01.0003895/2020-89</t>
  </si>
  <si>
    <t xml:space="preserve">Aquisição de dispositivo de infusão intravenosa (lotes 02 e 03)</t>
  </si>
  <si>
    <t xml:space="preserve">03</t>
  </si>
  <si>
    <t xml:space="preserve">3 3 90 30 13</t>
  </si>
  <si>
    <t xml:space="preserve">Beatriz Nogueira de Carvalho</t>
  </si>
  <si>
    <t xml:space="preserve">9241.483/20</t>
  </si>
  <si>
    <t xml:space="preserve">2320.01.0011147/2019-34</t>
  </si>
  <si>
    <t xml:space="preserve">Abbott Laboratórios do Brasil Ltda</t>
  </si>
  <si>
    <t xml:space="preserve">56.998.701/0032-12</t>
  </si>
  <si>
    <t xml:space="preserve">Aquisição de reagentes para sorologia</t>
  </si>
  <si>
    <t xml:space="preserve">T.GLA.CSO</t>
  </si>
  <si>
    <t xml:space="preserve">Sônia Mara Nunes da Silva</t>
  </si>
  <si>
    <t xml:space="preserve">Leonardo Renna Batalha</t>
  </si>
  <si>
    <t xml:space="preserve">leonardo.batalha@hemominas.mg.gov.br</t>
  </si>
  <si>
    <t xml:space="preserve">9241.842/20</t>
  </si>
  <si>
    <t xml:space="preserve">2320.01.0009712/2019-76</t>
  </si>
  <si>
    <t xml:space="preserve">Aquisição de reagentes para realização de testes confirmatórios de soroconversão em amostras de doadores de sangue com equipamento em comodato (lote 02)</t>
  </si>
  <si>
    <t xml:space="preserve">sonia.nunes@hemominas.mg.gov.br</t>
  </si>
  <si>
    <t xml:space="preserve">9197.436/18</t>
  </si>
  <si>
    <t xml:space="preserve">2320.01.0003951/2018-38</t>
  </si>
  <si>
    <t xml:space="preserve">ABHH - Associação Brasileira de Hematologia, Hemoterapia e Terapia Celular</t>
  </si>
  <si>
    <t xml:space="preserve">11.422.382/0001-68</t>
  </si>
  <si>
    <t xml:space="preserve">Contratação dos serviços de Auditoria do Programa de Acreditação da ABHH &amp; AABB para Reacreditação do serviço de Hemoterapia e Banco de Sangue do Hemocentro de Belo Horizonte.</t>
  </si>
  <si>
    <t xml:space="preserve">11</t>
  </si>
  <si>
    <t xml:space="preserve">3 3 90 35 02</t>
  </si>
  <si>
    <t xml:space="preserve">A.GDI.ASQ</t>
  </si>
  <si>
    <t xml:space="preserve">1055</t>
  </si>
  <si>
    <t xml:space="preserve">Diogo Wanis Lara</t>
  </si>
  <si>
    <t xml:space="preserve">diogo.lara@hemominas.mg.gov.br</t>
  </si>
  <si>
    <t xml:space="preserve">28633/2017</t>
  </si>
  <si>
    <t xml:space="preserve">9219.360/19</t>
  </si>
  <si>
    <t xml:space="preserve">2320.01.0002621/2018-58</t>
  </si>
  <si>
    <t xml:space="preserve">Accumed Produtos Médico Hospitalares Ltda</t>
  </si>
  <si>
    <t xml:space="preserve">06.105.362/0001-23</t>
  </si>
  <si>
    <t xml:space="preserve">Aquisição de lancetas automáticas - Lote 02.</t>
  </si>
  <si>
    <t xml:space="preserve">07</t>
  </si>
  <si>
    <t xml:space="preserve">Jaciane Vargas de Freitas Silva</t>
  </si>
  <si>
    <t xml:space="preserve">9138.902/17</t>
  </si>
  <si>
    <t xml:space="preserve">2320.01.0002281/2018-23</t>
  </si>
  <si>
    <t xml:space="preserve">ACI Comércio Eireli - EPP</t>
  </si>
  <si>
    <t xml:space="preserve">71.208.094/0001-37</t>
  </si>
  <si>
    <t xml:space="preserve">Prestação de serviço de manutenção em equipamentos odontológicos</t>
  </si>
  <si>
    <t xml:space="preserve">JFO</t>
  </si>
  <si>
    <t xml:space="preserve">013</t>
  </si>
  <si>
    <t xml:space="preserve">JFO.T.AMB</t>
  </si>
  <si>
    <t xml:space="preserve">393</t>
  </si>
  <si>
    <t xml:space="preserve">Paulo José Cifuentes Gonçalves</t>
  </si>
  <si>
    <t xml:space="preserve">Paulo Henrique Gomes de Souza</t>
  </si>
  <si>
    <t xml:space="preserve">paulo.souza@hemominas.mg.gov.br</t>
  </si>
  <si>
    <t xml:space="preserve">1679/2016</t>
  </si>
  <si>
    <t xml:space="preserve">9055.569/16</t>
  </si>
  <si>
    <t xml:space="preserve">2320.01.0001816/2018-65</t>
  </si>
  <si>
    <t xml:space="preserve">Acquaquality Sistemas de Tratamento de Água Ltda</t>
  </si>
  <si>
    <t xml:space="preserve">03.905.428/0001-71</t>
  </si>
  <si>
    <t xml:space="preserve">Prestação de serviço de manutenção preventiva e corretiva, incluindo troca de peças, do Sistema de Tratamento de Água instalado na Sorologia do Hemocentro de Belo Horizonte/Fundação Hemominas - cód. SIAD 2674.</t>
  </si>
  <si>
    <t xml:space="preserve">paulo.cifuentes@hemominas.mg.gov.br</t>
  </si>
  <si>
    <t xml:space="preserve">48927/2015</t>
  </si>
  <si>
    <t xml:space="preserve">9218.986/19</t>
  </si>
  <si>
    <t xml:space="preserve">2320.01.0007705/2019-42</t>
  </si>
  <si>
    <t xml:space="preserve">ACTS do Brasil Ltda</t>
  </si>
  <si>
    <t xml:space="preserve">04.534.176/0001-84</t>
  </si>
  <si>
    <t xml:space="preserve">Aquisição de Bolsa de Congelamento (Lote 02). </t>
  </si>
  <si>
    <t xml:space="preserve">10 302 123 4 405 0001</t>
  </si>
  <si>
    <t xml:space="preserve">CET</t>
  </si>
  <si>
    <t xml:space="preserve">027</t>
  </si>
  <si>
    <t xml:space="preserve">GAD.CETEB</t>
  </si>
  <si>
    <t xml:space="preserve">1010</t>
  </si>
  <si>
    <t xml:space="preserve">Nathália Gomide Cruz</t>
  </si>
  <si>
    <t xml:space="preserve">Maria Lúcia Soares de Moura</t>
  </si>
  <si>
    <t xml:space="preserve">maria.lucia@hemominas.mg.gov.br</t>
  </si>
  <si>
    <t xml:space="preserve">9241.545/20</t>
  </si>
  <si>
    <t xml:space="preserve">2320.01.0011674/2019-64</t>
  </si>
  <si>
    <t xml:space="preserve">Adik Software Ltda</t>
  </si>
  <si>
    <t xml:space="preserve">41.676.438/0001-71</t>
  </si>
  <si>
    <t xml:space="preserve">Prestação de serviço de subscrição de licença, atualização e suporte de software de solução para segurança de endpoints e servidores</t>
  </si>
  <si>
    <t xml:space="preserve">02</t>
  </si>
  <si>
    <t xml:space="preserve">3 3 90 40 02</t>
  </si>
  <si>
    <t xml:space="preserve">A.GTC.INF</t>
  </si>
  <si>
    <t xml:space="preserve">241</t>
  </si>
  <si>
    <t xml:space="preserve">Fabrine Juliana Fabrício Costa</t>
  </si>
  <si>
    <t xml:space="preserve">fabrine.costa@hemominas.mg.gov.br</t>
  </si>
  <si>
    <t xml:space="preserve">3363/13</t>
  </si>
  <si>
    <t xml:space="preserve">2320.01.0002860/2018-07</t>
  </si>
  <si>
    <t xml:space="preserve">Administradora Metrópole - Administração e Corretagem de Imóveis Ltda</t>
  </si>
  <si>
    <t xml:space="preserve">17.510.009/0001-45</t>
  </si>
  <si>
    <t xml:space="preserve">Locação de 03 imóveis, sendo 02 lojas com mezanino na Avenida Carandaí, nº 135 e 137 e outra loja na Rua Grão Pará, nº 886, Bairro Santa Efigênia, Belo Horizonte/MG.</t>
  </si>
  <si>
    <t xml:space="preserve">10</t>
  </si>
  <si>
    <t xml:space="preserve">3 3 90 39 20</t>
  </si>
  <si>
    <t xml:space="preserve">G.GLG</t>
  </si>
  <si>
    <t xml:space="preserve">253</t>
  </si>
  <si>
    <t xml:space="preserve">Leonardo Siqueira de Moura</t>
  </si>
  <si>
    <t xml:space="preserve">leonardo.moura@hemominas.mg.gov.br</t>
  </si>
  <si>
    <t xml:space="preserve">40002/2013</t>
  </si>
  <si>
    <t xml:space="preserve">3459/14</t>
  </si>
  <si>
    <t xml:space="preserve">2320.01.0001306/2018-61</t>
  </si>
  <si>
    <t xml:space="preserve">Locação de 01 (um) imóvel situado na Rua Grão Pará, nº 882 - Santa Efigênia, Belo Horizonte/MG, composto de hall de entrada, 02 (dois) pavimentos de garagem, pilotis e salas do 4º ao 8º andares, totalizando área de aproximadamente, 3.856,16 m².</t>
  </si>
  <si>
    <t xml:space="preserve">2656/2014</t>
  </si>
  <si>
    <t xml:space="preserve">9039.392/15</t>
  </si>
  <si>
    <t xml:space="preserve">2320.01.0001838/2018-53</t>
  </si>
  <si>
    <t xml:space="preserve">Locação de 01 (um) imóvel (Loja) situado na Av. Carandaí, 133 - Bairro Santa Efigênia, em Belo Horizonte/MG.</t>
  </si>
  <si>
    <t xml:space="preserve">05/12/2019</t>
  </si>
  <si>
    <t xml:space="preserve">04/06/2020</t>
  </si>
  <si>
    <t xml:space="preserve">4718/2015</t>
  </si>
  <si>
    <t xml:space="preserve">9143.513/17</t>
  </si>
  <si>
    <t xml:space="preserve">2320.01.0001715/2018-76</t>
  </si>
  <si>
    <t xml:space="preserve">AEC Centro de Contatos S/A</t>
  </si>
  <si>
    <t xml:space="preserve">02.455.233/0001-04</t>
  </si>
  <si>
    <t xml:space="preserve">Prestação de serviços de solução global para implantação, operação e gestão de serviços de atendimento telefônico.</t>
  </si>
  <si>
    <t xml:space="preserve">01/08/2020</t>
  </si>
  <si>
    <t xml:space="preserve">08</t>
  </si>
  <si>
    <t xml:space="preserve">3 3 90 39 60</t>
  </si>
  <si>
    <t xml:space="preserve">PRE.ACS</t>
  </si>
  <si>
    <t xml:space="preserve">219</t>
  </si>
  <si>
    <t xml:space="preserve">Jefferson Ferreira Sardinha Ribeiro</t>
  </si>
  <si>
    <t xml:space="preserve">Luciene Aparecida Nogueira Queiroz</t>
  </si>
  <si>
    <t xml:space="preserve">luciene.queiroz@hemominas.mg.gov.br</t>
  </si>
  <si>
    <t xml:space="preserve">8400/2017</t>
  </si>
  <si>
    <t xml:space="preserve">9246.022/20</t>
  </si>
  <si>
    <t xml:space="preserve">2320.01.15891/2019-83</t>
  </si>
  <si>
    <t xml:space="preserve">Agmashi Comércio de Material Médico e Serviços de Cobranças LTDA. - EPP.</t>
  </si>
  <si>
    <t xml:space="preserve">08.234.423/0001-88</t>
  </si>
  <si>
    <t xml:space="preserve">Aquisição de algodão hidrófilo (Lote 7)</t>
  </si>
  <si>
    <t xml:space="preserve">29/04/2021</t>
  </si>
  <si>
    <t xml:space="preserve">9246.048/20</t>
  </si>
  <si>
    <t xml:space="preserve">2320.01.0009873/2019-94</t>
  </si>
  <si>
    <t xml:space="preserve">Air System EngenhariaLltda. -Epp.</t>
  </si>
  <si>
    <t xml:space="preserve">09.474.018/0001-08</t>
  </si>
  <si>
    <t xml:space="preserve">Prestação de Serviço de manutenção com fornecimento de peças, higienização e limpeza em sistema de ar condicionado na unidade CETEBIO da Fundação Hemominas</t>
  </si>
  <si>
    <t xml:space="preserve">02/06/2021</t>
  </si>
  <si>
    <t xml:space="preserve">Antônio Ferreira de Oliveira Filho</t>
  </si>
  <si>
    <t xml:space="preserve">antonio.ferreira@hemominas.mg.gov.br</t>
  </si>
  <si>
    <t xml:space="preserve">9039.361/15</t>
  </si>
  <si>
    <t xml:space="preserve">2320.01.0001164/2018-15</t>
  </si>
  <si>
    <t xml:space="preserve">Algar Multimídia S/A</t>
  </si>
  <si>
    <t xml:space="preserve">04.622.116/0001-13</t>
  </si>
  <si>
    <t xml:space="preserve">Prestação de serviços de Telecomunicações necessários à implantação, operação, manutenção e gerenciamento de Rede IP Multisserviços.</t>
  </si>
  <si>
    <t xml:space="preserve">29/11/2019</t>
  </si>
  <si>
    <t xml:space="preserve">28/11/2020</t>
  </si>
  <si>
    <t xml:space="preserve">3 3 90 40 05</t>
  </si>
  <si>
    <t xml:space="preserve">A.GTC</t>
  </si>
  <si>
    <t xml:space="preserve">14564/2015</t>
  </si>
  <si>
    <t xml:space="preserve">9195.080/18</t>
  </si>
  <si>
    <t xml:space="preserve">2320.01.0001504/2018-50</t>
  </si>
  <si>
    <t xml:space="preserve">Algar Telecom S/A</t>
  </si>
  <si>
    <t xml:space="preserve">71.208.516/0001-74</t>
  </si>
  <si>
    <t xml:space="preserve">Prestação mensal do Serviço Telefônico Fixo Comutado (STFC), na modalidade Local (Lote 07).</t>
  </si>
  <si>
    <t xml:space="preserve">3 3 90 40 04</t>
  </si>
  <si>
    <t xml:space="preserve">A.GTC.IFT</t>
  </si>
  <si>
    <t xml:space="preserve">Daniel Eustáquio Coutinho</t>
  </si>
  <si>
    <t xml:space="preserve">daniel.coutinho@hemominas.mg.gov.br</t>
  </si>
  <si>
    <t xml:space="preserve">22964/2018</t>
  </si>
  <si>
    <t xml:space="preserve">9139.050/17</t>
  </si>
  <si>
    <t xml:space="preserve">2320.01.0002282/2018-93</t>
  </si>
  <si>
    <t xml:space="preserve">Allegra Tecnologia Ltda - ME</t>
  </si>
  <si>
    <t xml:space="preserve">12.148.119.0001-95</t>
  </si>
  <si>
    <t xml:space="preserve">Prestação de serviço de análise e elaboração de diagnóstico da qualidade do ar do Hemocentro Regional de Juiz de Fora.</t>
  </si>
  <si>
    <t xml:space="preserve">GAD.JFO</t>
  </si>
  <si>
    <t xml:space="preserve">Márcio Rinco Rocha</t>
  </si>
  <si>
    <t xml:space="preserve">marcio.rocha@hemominas.mg.gov.br
jf.gadm@hemominas.mg.gov.br</t>
  </si>
  <si>
    <t xml:space="preserve">25740/2016</t>
  </si>
  <si>
    <t xml:space="preserve">9157.068/17</t>
  </si>
  <si>
    <t xml:space="preserve">2320.01.0001231/2018-49</t>
  </si>
  <si>
    <t xml:space="preserve">Prestação de serviço de limpeza de dutos do sistema de ar condicionado central do Hemocentro de Belo Horizonte.</t>
  </si>
  <si>
    <t xml:space="preserve">20303/2017</t>
  </si>
  <si>
    <t xml:space="preserve">9164.487/17</t>
  </si>
  <si>
    <t xml:space="preserve">2320.01.0002117/2018-86</t>
  </si>
  <si>
    <t xml:space="preserve">Prestação de serviço de análise e elaboração de diagnóstico da qualidade do ar do Hemocentro Regional de Montes Claros.</t>
  </si>
  <si>
    <t xml:space="preserve">MOC</t>
  </si>
  <si>
    <t xml:space="preserve">015</t>
  </si>
  <si>
    <t xml:space="preserve">GAD.MOC.A.COM
MOC.A.SGS</t>
  </si>
  <si>
    <t xml:space="preserve">430</t>
  </si>
  <si>
    <t xml:space="preserve">Jordana Veríssimo Mesquita</t>
  </si>
  <si>
    <t xml:space="preserve">jordana.mesquita@hemominas.mg.gov.br</t>
  </si>
  <si>
    <t xml:space="preserve">16846/2017</t>
  </si>
  <si>
    <t xml:space="preserve">9223.408/19</t>
  </si>
  <si>
    <t xml:space="preserve">2320.01.0004900/2019-20</t>
  </si>
  <si>
    <t xml:space="preserve">Amazônia Indústria e Comércio Ltda </t>
  </si>
  <si>
    <t xml:space="preserve">66.476.052/0001-47</t>
  </si>
  <si>
    <t xml:space="preserve">Aquisição de biscoitos para lanche de doadores (Lote 05).</t>
  </si>
  <si>
    <t xml:space="preserve">3 3 90 30 08</t>
  </si>
  <si>
    <t xml:space="preserve">Maria José Sousa Pereira Trancoso</t>
  </si>
  <si>
    <t xml:space="preserve">9240.991/19</t>
  </si>
  <si>
    <t xml:space="preserve">2320.01.0018245/2019-60</t>
  </si>
  <si>
    <t xml:space="preserve">Aquisição de biscoitos para lanche de doadores (Lotes 02,03,04 e 05).</t>
  </si>
  <si>
    <t xml:space="preserve">9178.082/18</t>
  </si>
  <si>
    <t xml:space="preserve">2320.01.0002395/2018-49</t>
  </si>
  <si>
    <t xml:space="preserve">Ambiente Ar Condicionado Eireli - ME</t>
  </si>
  <si>
    <t xml:space="preserve">05.381.960/0001-62</t>
  </si>
  <si>
    <t xml:space="preserve">Prestação de serviço de manutenção em equipamentos de ar condicionado de janela - ACJ do Hemonúcleo de São João Del Rei.</t>
  </si>
  <si>
    <t xml:space="preserve">SJR</t>
  </si>
  <si>
    <t xml:space="preserve">020</t>
  </si>
  <si>
    <t xml:space="preserve">SJR.A.MAT</t>
  </si>
  <si>
    <t xml:space="preserve">804</t>
  </si>
  <si>
    <t xml:space="preserve">Thiago Euzébio dos Santos</t>
  </si>
  <si>
    <t xml:space="preserve">Adauto Rocha dos Santos</t>
  </si>
  <si>
    <t xml:space="preserve">adauto.santos@hemominas.mg.gov.br</t>
  </si>
  <si>
    <t xml:space="preserve">22044/2017</t>
  </si>
  <si>
    <t xml:space="preserve">9223.394/19</t>
  </si>
  <si>
    <t xml:space="preserve">2320.01.0015337/2019-06</t>
  </si>
  <si>
    <t xml:space="preserve">Prestação de serviços de higienização de dutos de sistema de ar condicionado (Lote 02).</t>
  </si>
  <si>
    <t xml:space="preserve">9241.881/20</t>
  </si>
  <si>
    <t xml:space="preserve">2320.01.0001959/2020-78</t>
  </si>
  <si>
    <t xml:space="preserve">AMC Informática Ltda</t>
  </si>
  <si>
    <t xml:space="preserve">62.541.735/0001-80</t>
  </si>
  <si>
    <t xml:space="preserve">Prestação de serviço de outsourcing de impressão, com assistência técnica e manutenção corretiva, preventiva e especializada, reposição de peças e insumos </t>
  </si>
  <si>
    <t xml:space="preserve">3 3 90 39 19</t>
  </si>
  <si>
    <t xml:space="preserve">A.GTC.STI</t>
  </si>
  <si>
    <t xml:space="preserve">9157.184/17</t>
  </si>
  <si>
    <t xml:space="preserve">2320.01.0001915/2018-11</t>
  </si>
  <si>
    <t xml:space="preserve">Ângela Cal Leal Carneiro - ME</t>
  </si>
  <si>
    <t xml:space="preserve">24.229.792/0001-39</t>
  </si>
  <si>
    <t xml:space="preserve">Prestação de serviço de fornecimento de refresco adoçado.</t>
  </si>
  <si>
    <t xml:space="preserve">Sim</t>
  </si>
  <si>
    <t xml:space="preserve">09</t>
  </si>
  <si>
    <t xml:space="preserve">3 3 90 39 03</t>
  </si>
  <si>
    <t xml:space="preserve">HBH</t>
  </si>
  <si>
    <t xml:space="preserve">024</t>
  </si>
  <si>
    <t xml:space="preserve">GAD.HBH.APO.SGS.COP</t>
  </si>
  <si>
    <t xml:space="preserve">265</t>
  </si>
  <si>
    <t xml:space="preserve">Gisele de Fátima Melo</t>
  </si>
  <si>
    <t xml:space="preserve">gisele.melo@hemominas.mg.gov.br</t>
  </si>
  <si>
    <t xml:space="preserve">19055/2017</t>
  </si>
  <si>
    <t xml:space="preserve">9229.014/19</t>
  </si>
  <si>
    <t xml:space="preserve">2320.01.0004506/2018-88</t>
  </si>
  <si>
    <t xml:space="preserve">Prestação de serviço de produção e fornecimento de suco para doadores</t>
  </si>
  <si>
    <t xml:space="preserve">GAD.MOC.A.COM
MOC.A.SGS
GAD</t>
  </si>
  <si>
    <t xml:space="preserve">9245.304/20</t>
  </si>
  <si>
    <t xml:space="preserve">2320.01.0004012/2020-34</t>
  </si>
  <si>
    <t xml:space="preserve">Arenna Informática Ltda</t>
  </si>
  <si>
    <t xml:space="preserve">07.528.036/0001-91</t>
  </si>
  <si>
    <t xml:space="preserve">Aquisição de suportes para TVs. (Lote 03)</t>
  </si>
  <si>
    <t xml:space="preserve">10 302 123 4 341 0001</t>
  </si>
  <si>
    <t xml:space="preserve">4 4 90 52 08</t>
  </si>
  <si>
    <t xml:space="preserve">Izadalvo Ricardo de Oliveira</t>
  </si>
  <si>
    <t xml:space="preserve">9170.715/18</t>
  </si>
  <si>
    <t xml:space="preserve">2320.01.0001100/2018-94</t>
  </si>
  <si>
    <t xml:space="preserve">Argus Científica Ltda - EPP</t>
  </si>
  <si>
    <t xml:space="preserve">71.323.117/0001-54</t>
  </si>
  <si>
    <t xml:space="preserve">Prestação de serviço de manutenção de analisador de bioensaios CM250.</t>
  </si>
  <si>
    <t xml:space="preserve">Não </t>
  </si>
  <si>
    <t xml:space="preserve">27184/2017</t>
  </si>
  <si>
    <t xml:space="preserve">9130.436/17</t>
  </si>
  <si>
    <t xml:space="preserve">2320.01.0002041/2018-04</t>
  </si>
  <si>
    <t xml:space="preserve">Arlindo Pires - Soluções em Engenharia Mecânica Ltda - ME</t>
  </si>
  <si>
    <t xml:space="preserve">23.499.696/0001-48</t>
  </si>
  <si>
    <t xml:space="preserve">Prestação de serviço de manutenção de elevadores do Hemocentro Regional de Montes Claros.</t>
  </si>
  <si>
    <t xml:space="preserve">GAD.MOC.A.MAT</t>
  </si>
  <si>
    <t xml:space="preserve">35926/2016</t>
  </si>
  <si>
    <t xml:space="preserve">9219.989/19</t>
  </si>
  <si>
    <t xml:space="preserve">2320.01.0004639/2019-83</t>
  </si>
  <si>
    <t xml:space="preserve">Prestação de serviços de manutenção preventiva e corretiva em elevadores e plataforma elevatória na unidade da Fundação Hemominas em Juiz de Fora.</t>
  </si>
  <si>
    <t xml:space="preserve">27/08/2020</t>
  </si>
  <si>
    <t xml:space="preserve">9232.324/19</t>
  </si>
  <si>
    <t xml:space="preserve">2320.01.0000134/2019-80</t>
  </si>
  <si>
    <t xml:space="preserve">Prestação de serviços de manutenção em elevador do CETEBIO.</t>
  </si>
  <si>
    <t xml:space="preserve">2320.01.0000920/2018-07</t>
  </si>
  <si>
    <t xml:space="preserve">Associação Brasileira de Histocompatibilidade - ABH</t>
  </si>
  <si>
    <t xml:space="preserve">51.744.837/0001-86</t>
  </si>
  <si>
    <t xml:space="preserve">Prestação de Serviço de Auditoria do Programa de Acreditação da ABHH &amp; AABB para Reacreditação do serviço de Hematologia e Banco de Sangue de Hemocentro de Belo Horizonte a Fundação Hemominas, incluindo o fornecimento de 04 (quatro) edições impressas do manual de Padrões para bando de Sangue Serviços de Transfusão e conceder o Certificado de Sistema da Qualidade.</t>
  </si>
  <si>
    <t xml:space="preserve">PRE.ASQ</t>
  </si>
  <si>
    <t xml:space="preserve">9181.245/18</t>
  </si>
  <si>
    <t xml:space="preserve">Prestação de serviço de Controle de Qualidade através de ensaios de proficiência e boas práticas.</t>
  </si>
  <si>
    <t xml:space="preserve">T.GLA.HLA</t>
  </si>
  <si>
    <t xml:space="preserve">226</t>
  </si>
  <si>
    <t xml:space="preserve">Felipe Carlos Brito de Souza</t>
  </si>
  <si>
    <t xml:space="preserve">felipe.brito@hemominas.mg.gov.br</t>
  </si>
  <si>
    <t xml:space="preserve">10935/2018</t>
  </si>
  <si>
    <t xml:space="preserve">9045.906/15</t>
  </si>
  <si>
    <t xml:space="preserve">2320.01.0002433/2018-90</t>
  </si>
  <si>
    <t xml:space="preserve">Associação das Empresas de Transporte Coletivo Urbano de Uberaba - TRANSUBE</t>
  </si>
  <si>
    <t xml:space="preserve">11.471.724/0001-30</t>
  </si>
  <si>
    <t xml:space="preserve">Prestação de serviço de fornecimento de vale transporte de linha de ônibus, destinado aos servidores lotados no Hemocentro Regional de Uberaba, sob forma de crédito eletrônico.</t>
  </si>
  <si>
    <t xml:space="preserve">3 3 90 49 04</t>
  </si>
  <si>
    <t xml:space="preserve">URA</t>
  </si>
  <si>
    <t xml:space="preserve">022</t>
  </si>
  <si>
    <t xml:space="preserve">GAD.URA.APF.PLO
APF.FAT</t>
  </si>
  <si>
    <t xml:space="preserve">504</t>
  </si>
  <si>
    <t xml:space="preserve">Mário David Laterza</t>
  </si>
  <si>
    <t xml:space="preserve">mario.laterza@hemominas.mg.gov.br</t>
  </si>
  <si>
    <t xml:space="preserve">36969/2015</t>
  </si>
  <si>
    <t xml:space="preserve">9129.690/17</t>
  </si>
  <si>
    <t xml:space="preserve">2320.01.0002414/2018-21</t>
  </si>
  <si>
    <t xml:space="preserve">Associação das Empresas Delegatárias do Serviço Público de Transporte Coletivo de Passageiros por Ônibus do Município de Uberlândia - UBERTRANS</t>
  </si>
  <si>
    <t xml:space="preserve">10.399.575/0001-82</t>
  </si>
  <si>
    <t xml:space="preserve">Prestação de serviço de fornecimento de vales transporte de linha de ônibus, destinados aos servidores lotados no Hemocentro Regional de Uberlândia, sob a forma de crédito eletrônico.</t>
  </si>
  <si>
    <t xml:space="preserve">UDI</t>
  </si>
  <si>
    <t xml:space="preserve">023</t>
  </si>
  <si>
    <t xml:space="preserve">GAD.UDI.APA</t>
  </si>
  <si>
    <t xml:space="preserve">541</t>
  </si>
  <si>
    <t xml:space="preserve">Márcia Regina Luis</t>
  </si>
  <si>
    <t xml:space="preserve">Renata Léa Silva Souza</t>
  </si>
  <si>
    <t xml:space="preserve">renata.silva@hemominas.mg.gov.br</t>
  </si>
  <si>
    <t xml:space="preserve">41576/2016</t>
  </si>
  <si>
    <t xml:space="preserve">9245.613/20</t>
  </si>
  <si>
    <t xml:space="preserve">2320.01.0017803/2019-63</t>
  </si>
  <si>
    <t xml:space="preserve">Associação Profisionalizante do Menor de Belo Horizonte - ASSPROM</t>
  </si>
  <si>
    <t xml:space="preserve">19.201.128/0001-41</t>
  </si>
  <si>
    <t xml:space="preserve">Prestação de serviço de apoio em atividades administrativas</t>
  </si>
  <si>
    <t xml:space="preserve">3 3 90 37 02</t>
  </si>
  <si>
    <t xml:space="preserve">G.GRH</t>
  </si>
  <si>
    <t xml:space="preserve">249</t>
  </si>
  <si>
    <t xml:space="preserve">Andrea Maria Almeida Medrado</t>
  </si>
  <si>
    <t xml:space="preserve">Erica Antunes Coelho</t>
  </si>
  <si>
    <t xml:space="preserve">erica.coelho@hemominas.mg.gov.br</t>
  </si>
  <si>
    <t xml:space="preserve">9042.844/15</t>
  </si>
  <si>
    <t xml:space="preserve">2320.01.0002274/2018-18</t>
  </si>
  <si>
    <t xml:space="preserve">Associação Profissional das Empresas de Transporte de Passageiros de Juiz de Fora - CINTURB</t>
  </si>
  <si>
    <t xml:space="preserve">19.002.476/0001-90</t>
  </si>
  <si>
    <t xml:space="preserve">Prestação de serviços de fornecimento de vales transporte de linhas de ônibus, destinados aos servidores lotados no Hemocentro Regional de Juiz de Fora.</t>
  </si>
  <si>
    <t xml:space="preserve">jf.gadm@hemominas.mg.gov.br</t>
  </si>
  <si>
    <t xml:space="preserve">16954/2015</t>
  </si>
  <si>
    <t xml:space="preserve">9179.453/18</t>
  </si>
  <si>
    <t xml:space="preserve">2320.01.0002298/2018-49</t>
  </si>
  <si>
    <t xml:space="preserve">Atak Comércio e Manutenção em Aparelhos Odontológicos Ltda</t>
  </si>
  <si>
    <t xml:space="preserve">03.635.377/0001-05</t>
  </si>
  <si>
    <t xml:space="preserve">Prestação de serviço de manutenção em equipamentos odontológicos.</t>
  </si>
  <si>
    <t xml:space="preserve">GAD.UDI</t>
  </si>
  <si>
    <t xml:space="preserve">marcia.luis@hemominas.mg.gov.br</t>
  </si>
  <si>
    <t xml:space="preserve">22094/2017</t>
  </si>
  <si>
    <t xml:space="preserve">9219.610/19</t>
  </si>
  <si>
    <t xml:space="preserve">2320.01.0002934/2019-43</t>
  </si>
  <si>
    <t xml:space="preserve">ATCMC - Associação das Empresas de Transporte Coletivo Urbano de Montes Claros</t>
  </si>
  <si>
    <t xml:space="preserve">21.369.418/0001-40</t>
  </si>
  <si>
    <t xml:space="preserve">Prestação de Serviço de fornecimento de vale transporte de linha de ônibus destinados aos servidores lotados no Hemocentro Regional de Montes Claros por sistema de bilhetagem eletrônica.</t>
  </si>
  <si>
    <t xml:space="preserve">GAD.MOC.A.PLO
MOC.COO
MOC.A.PES
MOC.GAD</t>
  </si>
  <si>
    <t xml:space="preserve">Viviane Gomes Amaral Batista</t>
  </si>
  <si>
    <t xml:space="preserve">viviane.batista@hemominas.mg.gov.br</t>
  </si>
  <si>
    <t xml:space="preserve">9042.971/15</t>
  </si>
  <si>
    <t xml:space="preserve">2320.01.0003005/2018-69</t>
  </si>
  <si>
    <t xml:space="preserve">Atenas Elevadores Ltda</t>
  </si>
  <si>
    <t xml:space="preserve">10.658.360/0001-39</t>
  </si>
  <si>
    <t xml:space="preserve">Prestação de serviços de manutenção preventiva mensal e/ou corretiva do elevador social de passageiros e elevador monta-carga instalados no Hemocentro Regional de Uberaba.</t>
  </si>
  <si>
    <t xml:space="preserve">GAD.URA.APL.MAT</t>
  </si>
  <si>
    <t xml:space="preserve">Lúcia de Fátima Oliveira</t>
  </si>
  <si>
    <t xml:space="preserve">lucia.oliveira@hemominas.mg.gov.br
ura.almoxarifado@hemominas.mg.gov.br</t>
  </si>
  <si>
    <t xml:space="preserve">48980/2014</t>
  </si>
  <si>
    <t xml:space="preserve">9241.224/19</t>
  </si>
  <si>
    <t xml:space="preserve">Prestação de serviços de manutenção preventiva mensal e/ou corretiva do elevador social de passageiros e elevador monta-carga instalados no Hemocentro Regional de Uberlândia.</t>
  </si>
  <si>
    <t xml:space="preserve">GAD.UDI.ADM</t>
  </si>
  <si>
    <t xml:space="preserve">9241.742/19</t>
  </si>
  <si>
    <t xml:space="preserve">2320.01.0002281/2020-17</t>
  </si>
  <si>
    <t xml:space="preserve">Baghetti Pães &amp; Confeitaria Eireli - ME</t>
  </si>
  <si>
    <t xml:space="preserve">03.555.637/0001-32</t>
  </si>
  <si>
    <t xml:space="preserve">Aquisição de gêneros alimentícios para lanche do doador de sangue do Hemonúcleo de Ituiutaba da Fundação Hemominas ( lotes 01 e 03)</t>
  </si>
  <si>
    <t xml:space="preserve">3 3 90 30 30</t>
  </si>
  <si>
    <t xml:space="preserve">ITU</t>
  </si>
  <si>
    <t xml:space="preserve">652</t>
  </si>
  <si>
    <t xml:space="preserve">9210.426/18</t>
  </si>
  <si>
    <t xml:space="preserve">2320.01.0004945/2018-69</t>
  </si>
  <si>
    <t xml:space="preserve">Beckman Coulter do Brasil Comércio e Importação de Produtos de Laboratório Ltda</t>
  </si>
  <si>
    <t xml:space="preserve">42.160.812/0006-59</t>
  </si>
  <si>
    <t xml:space="preserve">Aquisição de analisador automático para rotina imunohematológica em microplaca Olimpus PK 7300</t>
  </si>
  <si>
    <t xml:space="preserve">4 4 90 52 09</t>
  </si>
  <si>
    <t xml:space="preserve">T.GSA.CAT</t>
  </si>
  <si>
    <t xml:space="preserve">1106</t>
  </si>
  <si>
    <t xml:space="preserve">Grazielle Dias da Silva</t>
  </si>
  <si>
    <t xml:space="preserve">grazielle.dias@hemominas.mg.gov.br</t>
  </si>
  <si>
    <t xml:space="preserve">6971/2018</t>
  </si>
  <si>
    <t xml:space="preserve">9241.843/20</t>
  </si>
  <si>
    <t xml:space="preserve">2320.01.0017294/2019-32</t>
  </si>
  <si>
    <t xml:space="preserve">Pretação de serviços de manutenção preventiva quadrimestral, manutenções corretivas e calibração, incluindo todo e qualquer tipo de mão de obra, com fornecimento de peças, necessários ao perfeito funcionamento e conservação do analisador automático de microplacas PK&amp;300</t>
  </si>
  <si>
    <t xml:space="preserve">9143.942/17</t>
  </si>
  <si>
    <t xml:space="preserve">2320.01.0001246/2018-32</t>
  </si>
  <si>
    <t xml:space="preserve">Belo Horizonte Negócios Imobiliários Ltda - ME</t>
  </si>
  <si>
    <t xml:space="preserve">18.026.400/0001-31</t>
  </si>
  <si>
    <t xml:space="preserve">Locação de 01 (um) imóvel situado na Avenida Carandaí, nº 88 e 90, Bairro Funcionários, Belo Horizonte/MG.</t>
  </si>
  <si>
    <t xml:space="preserve">3253/2017</t>
  </si>
  <si>
    <t xml:space="preserve">9157.135/17</t>
  </si>
  <si>
    <t xml:space="preserve">2320.01.0001233/2018-92</t>
  </si>
  <si>
    <t xml:space="preserve">Bio Prolab Laboratório de Controle de Qualidade Ltda</t>
  </si>
  <si>
    <t xml:space="preserve">26.245.370/0001-82</t>
  </si>
  <si>
    <t xml:space="preserve">Prestação de serviço de monitoramento e análise da qualidade do ar do Hemocentro de Belo Horizonte da Fundação Hemominas.</t>
  </si>
  <si>
    <t xml:space="preserve">20572/2017</t>
  </si>
  <si>
    <t xml:space="preserve">9234.268/19</t>
  </si>
  <si>
    <t xml:space="preserve">2320.01.0016901/2019-70</t>
  </si>
  <si>
    <t xml:space="preserve">Biofac Indústria Comércio e Representação Eireli</t>
  </si>
  <si>
    <t xml:space="preserve">14.112.327/0001-60</t>
  </si>
  <si>
    <t xml:space="preserve">Aquisição de luvas de látex sem amido (Lotes 01 e 03).</t>
  </si>
  <si>
    <t xml:space="preserve">9195.838/18</t>
  </si>
  <si>
    <t xml:space="preserve">2320.01.0001508/2018-39</t>
  </si>
  <si>
    <t xml:space="preserve">Biologística Soluções em Logística e Serviços Eireli</t>
  </si>
  <si>
    <t xml:space="preserve">07.837.315/0001-37</t>
  </si>
  <si>
    <t xml:space="preserve">Prestação de serviço de transporte de cargas.</t>
  </si>
  <si>
    <t xml:space="preserve">3 3 90 39 06</t>
  </si>
  <si>
    <t xml:space="preserve">G.GLG.ALX</t>
  </si>
  <si>
    <t xml:space="preserve">Kátia Nogueira</t>
  </si>
  <si>
    <t xml:space="preserve">Moisés Patrocínio da Silva</t>
  </si>
  <si>
    <t xml:space="preserve">moises.patrocinio@hemominas.mg.gov.br</t>
  </si>
  <si>
    <t xml:space="preserve">22753/2018</t>
  </si>
  <si>
    <t xml:space="preserve">9194.943/18</t>
  </si>
  <si>
    <t xml:space="preserve">2320.01.0012130/2019-71</t>
  </si>
  <si>
    <t xml:space="preserve">Biomédica Equipamentos e Suprimentos Hospitalares Ltda</t>
  </si>
  <si>
    <t xml:space="preserve">01.299.509/0001-40</t>
  </si>
  <si>
    <t xml:space="preserve">Aquisição de reagentes para agregação plaquetária (Lote 02).</t>
  </si>
  <si>
    <t xml:space="preserve">Bruce Mendes Campos Magnani</t>
  </si>
  <si>
    <t xml:space="preserve">16301/2018</t>
  </si>
  <si>
    <t xml:space="preserve">9219.310/19</t>
  </si>
  <si>
    <t xml:space="preserve">2320.01.0000734/2019-79</t>
  </si>
  <si>
    <t xml:space="preserve">Bioplasma Produtos para Laboratórios e Correlatos Ltda</t>
  </si>
  <si>
    <t xml:space="preserve">04.086.552/0001-15</t>
  </si>
  <si>
    <t xml:space="preserve">Aquisição de  insumos para realização de testes de esterilidade em hemocomponentes.</t>
  </si>
  <si>
    <t xml:space="preserve">Flávia Naves Givisiez</t>
  </si>
  <si>
    <t xml:space="preserve">9244.419/20</t>
  </si>
  <si>
    <t xml:space="preserve">2320.01.0003894/2020-19</t>
  </si>
  <si>
    <t xml:space="preserve">Aquisição de agulha múltipla (Lote 01)</t>
  </si>
  <si>
    <t xml:space="preserve">9228.872/19</t>
  </si>
  <si>
    <t xml:space="preserve">2320.01.0004156/2019-29</t>
  </si>
  <si>
    <t xml:space="preserve">Biopragas Controle de Vetores e Pragas Urbanas Ltda - ME</t>
  </si>
  <si>
    <t xml:space="preserve">09.631.641/0001-19</t>
  </si>
  <si>
    <r>
      <rPr>
        <sz val="8"/>
        <color rgb="FF000000"/>
        <rFont val="Arial"/>
        <family val="2"/>
      </rPr>
      <t xml:space="preserve">Prestação de serviço de</t>
    </r>
    <r>
      <rPr>
        <sz val="12"/>
        <color rgb="FF000000"/>
        <rFont val="Calibri"/>
        <family val="2"/>
      </rPr>
      <t xml:space="preserve"> </t>
    </r>
    <r>
      <rPr>
        <sz val="8"/>
        <color rgb="FF000000"/>
        <rFont val="Arial"/>
        <family val="2"/>
      </rPr>
      <t xml:space="preserve">desinsetização e desratização para controle Integrado de pragas urbanas.</t>
    </r>
  </si>
  <si>
    <t xml:space="preserve">G.GLG.TRA</t>
  </si>
  <si>
    <t xml:space="preserve">Célia Maria Silva Souza</t>
  </si>
  <si>
    <t xml:space="preserve">celia.souza@hemominas.mg.gov.br</t>
  </si>
  <si>
    <t xml:space="preserve">9220.751/19</t>
  </si>
  <si>
    <t xml:space="preserve">2320.01.0000023/2019-70</t>
  </si>
  <si>
    <t xml:space="preserve">Biosafe Brasil Distribuidora Ltda</t>
  </si>
  <si>
    <t xml:space="preserve">21.052.716/0001-02</t>
  </si>
  <si>
    <t xml:space="preserve">Prestação de serviço de manutenção em equipamento Biosafe.</t>
  </si>
  <si>
    <t xml:space="preserve">9162.274/18</t>
  </si>
  <si>
    <t xml:space="preserve">2320.01.0001183/2018-84</t>
  </si>
  <si>
    <t xml:space="preserve">Biotech Logística Ltda - EPP</t>
  </si>
  <si>
    <t xml:space="preserve">21.382.943/0001-04</t>
  </si>
  <si>
    <t xml:space="preserve">Prestação de serviço de transporte rodoviário de cargas.</t>
  </si>
  <si>
    <t xml:space="preserve">21493/2017</t>
  </si>
  <si>
    <t xml:space="preserve">9209.967/18</t>
  </si>
  <si>
    <t xml:space="preserve">2320.01.0004900/2018-23</t>
  </si>
  <si>
    <t xml:space="preserve">BR Life LCC Representada pela Empresa Biometrix Diagnóstica Ltda</t>
  </si>
  <si>
    <t xml:space="preserve">99.999.990/1051-01</t>
  </si>
  <si>
    <t xml:space="preserve">Aquisição de reagentes para histocompatibilidade e acondicionamento de materiais.</t>
  </si>
  <si>
    <t xml:space="preserve">3 3 90 30 13      3 3 90 39 06</t>
  </si>
  <si>
    <t xml:space="preserve">23135/2018</t>
  </si>
  <si>
    <t xml:space="preserve">9247.813/20</t>
  </si>
  <si>
    <t xml:space="preserve">2320.01.007578/2020-19</t>
  </si>
  <si>
    <t xml:space="preserve">Brasoftware Informática ltda</t>
  </si>
  <si>
    <t xml:space="preserve">57.142.978/0001-05</t>
  </si>
  <si>
    <t xml:space="preserve">Aquisição de licença de software de escritório (Lote 10)</t>
  </si>
  <si>
    <t xml:space="preserve">3 3 90 40 06</t>
  </si>
  <si>
    <t xml:space="preserve">9222.757/19</t>
  </si>
  <si>
    <t xml:space="preserve">2320.01.0014083/2019-11</t>
  </si>
  <si>
    <t xml:space="preserve">C &amp; A Indústria e Comércio de Alimentos Ltda</t>
  </si>
  <si>
    <t xml:space="preserve">00.995.120/0001-76</t>
  </si>
  <si>
    <t xml:space="preserve">Aquisição de produtos alimentícios para lanche do doador de sangue do Hemocentro Regional de Montes Claros ( Lote 01)</t>
  </si>
  <si>
    <t xml:space="preserve">GAD.MOC</t>
  </si>
  <si>
    <t xml:space="preserve">9138.405/17</t>
  </si>
  <si>
    <t xml:space="preserve">2320.01.0001176/2018-79</t>
  </si>
  <si>
    <t xml:space="preserve">Cab Tecnologia e Sistemas, Comércio Ltda</t>
  </si>
  <si>
    <t xml:space="preserve">42.886.119/0001-53</t>
  </si>
  <si>
    <t xml:space="preserve">Prestação de serviços de impressão e reprografia (Locação de impressoras com manutenção e fornecimento de insumos) - Lotes 04 e 06.</t>
  </si>
  <si>
    <t xml:space="preserve">SIM</t>
  </si>
  <si>
    <t xml:space="preserve">3 3 90 30 16      3 3 90 39 19</t>
  </si>
  <si>
    <t xml:space="preserve">3283/2017</t>
  </si>
  <si>
    <t xml:space="preserve">9196.114/18</t>
  </si>
  <si>
    <t xml:space="preserve">2320.01.0002317/2018-21</t>
  </si>
  <si>
    <t xml:space="preserve">Caldas Extintores e Equipamentos Contra Incêndio Eireli</t>
  </si>
  <si>
    <t xml:space="preserve">26.614.320/0001-25</t>
  </si>
  <si>
    <t xml:space="preserve">Prestação de serviço de manutenção em sistema de combate a incêndio do Hemocentro Regional de Uberlândia.</t>
  </si>
  <si>
    <t xml:space="preserve">23/08/2020</t>
  </si>
  <si>
    <t xml:space="preserve">Ricardo Rocha Moreira Júnior</t>
  </si>
  <si>
    <t xml:space="preserve">8959/2018</t>
  </si>
  <si>
    <t xml:space="preserve">9219.818/19</t>
  </si>
  <si>
    <t xml:space="preserve">2320.01.0004237/2018-76</t>
  </si>
  <si>
    <t xml:space="preserve">Prestação de serviços técnicos em manutenção preventiva e corretiva em sistema de proteção por extintores de Incêndio no Hemonúcleo de Ituiutaba da Fundação Hemominas.</t>
  </si>
  <si>
    <t xml:space="preserve">07/08/2020</t>
  </si>
  <si>
    <t xml:space="preserve">012</t>
  </si>
  <si>
    <t xml:space="preserve">Rodrigo Rosa</t>
  </si>
  <si>
    <t xml:space="preserve">9220.615/19</t>
  </si>
  <si>
    <t xml:space="preserve">2320.01.0002841/2018-35</t>
  </si>
  <si>
    <t xml:space="preserve">Prestação de serviços técnicos de manutenção preventiva e corretiva do Sistema de proteção de incêndio da Administração Central, do Almoxarifado Central e do Hemonúcleo Regional de Sete Lagoas da Fundação Hemominas.</t>
  </si>
  <si>
    <t xml:space="preserve">19/09/2020</t>
  </si>
  <si>
    <t xml:space="preserve">ADC 
SLA</t>
  </si>
  <si>
    <t xml:space="preserve">002       021</t>
  </si>
  <si>
    <t xml:space="preserve">G.GRH.SAO
G.GLG.PTM
G.GLG.ALX
GAD</t>
  </si>
  <si>
    <t xml:space="preserve">252
256
841</t>
  </si>
  <si>
    <t xml:space="preserve">Rodrigo Rosa
Marco Paulo Dias Canabrava</t>
  </si>
  <si>
    <t xml:space="preserve">Ricardo Rocha Moreira Junior
Vagner Luiz da Silva
Marco Paulo Dias Canabrava</t>
  </si>
  <si>
    <t xml:space="preserve">ricardo.junior@hemominas.mg.gov.br
vagner.silva@hemominas.mg.gov.br
marco.canabrava@hemominas.mg.gov.br</t>
  </si>
  <si>
    <t xml:space="preserve">9241.659/20</t>
  </si>
  <si>
    <t xml:space="preserve">2320.01.0002749/2018</t>
  </si>
  <si>
    <t xml:space="preserve">Capital Segurança Contra Incêndio Uberlândia Ltda - ME</t>
  </si>
  <si>
    <t xml:space="preserve">08.332.630/0001-75</t>
  </si>
  <si>
    <t xml:space="preserve">Prestação de serviço de manutenção de sistema de combate a incêndio do Hemocentro Regional de Uberaba</t>
  </si>
  <si>
    <t xml:space="preserve">02/03/2021</t>
  </si>
  <si>
    <t xml:space="preserve">10 302 018 4 037 0001</t>
  </si>
  <si>
    <t xml:space="preserve">Lúcia de Fátima de Oliveira</t>
  </si>
  <si>
    <t xml:space="preserve">Leila Pereira</t>
  </si>
  <si>
    <t xml:space="preserve">leila.pereira@hemominas.mg.gov.br</t>
  </si>
  <si>
    <t xml:space="preserve">9241.230/19</t>
  </si>
  <si>
    <t xml:space="preserve">2320.01.0000067/2020-43</t>
  </si>
  <si>
    <t xml:space="preserve">Carla de Oliveira Correa - ME</t>
  </si>
  <si>
    <t xml:space="preserve">08.583.229/0001-08</t>
  </si>
  <si>
    <t xml:space="preserve">Aquisição de filtro para remoção de leucócitos (utilização: concentrto de plaquetas)</t>
  </si>
  <si>
    <t xml:space="preserve">08/01/2021</t>
  </si>
  <si>
    <t xml:space="preserve">10 302 123 4 540 0001 </t>
  </si>
  <si>
    <t xml:space="preserve">9221.366/19</t>
  </si>
  <si>
    <t xml:space="preserve">2320.01.0010696/2019-86</t>
  </si>
  <si>
    <t xml:space="preserve">Carlos Aparecido Pereira da Silva CPF 591309116-72 - ME</t>
  </si>
  <si>
    <t xml:space="preserve">23.998.925/0002-50</t>
  </si>
  <si>
    <t xml:space="preserve">Aquisição de nitrogênio líquido.</t>
  </si>
  <si>
    <t xml:space="preserve">T.GLA.CIH</t>
  </si>
  <si>
    <t xml:space="preserve">1107</t>
  </si>
  <si>
    <t xml:space="preserve">Luciana Cayres Schmidt</t>
  </si>
  <si>
    <t xml:space="preserve">luciana.cayres@hemominas.mg.gov.br</t>
  </si>
  <si>
    <t xml:space="preserve">9241.268/20 </t>
  </si>
  <si>
    <t xml:space="preserve">2320.01.0012539/2019-86</t>
  </si>
  <si>
    <t xml:space="preserve">Casa do Pão Comércio Ltda</t>
  </si>
  <si>
    <t xml:space="preserve">02.093.705/0001-26</t>
  </si>
  <si>
    <t xml:space="preserve">Aquisição de gêneros alimentícios para o lanche do doador do Hemonúcleo de Manhuaçu</t>
  </si>
  <si>
    <t xml:space="preserve">MCU</t>
  </si>
  <si>
    <t xml:space="preserve">014</t>
  </si>
  <si>
    <t xml:space="preserve">GAD.MCU</t>
  </si>
  <si>
    <t xml:space="preserve">689</t>
  </si>
  <si>
    <t xml:space="preserve">Gulliver Fabrício Vieira Rocha</t>
  </si>
  <si>
    <t xml:space="preserve">Maria José Moreira</t>
  </si>
  <si>
    <t xml:space="preserve">maria.moreira@hemominas.mg.gov.br</t>
  </si>
  <si>
    <t xml:space="preserve">9195.747/18</t>
  </si>
  <si>
    <t xml:space="preserve">2320.01.0001502/2018-07</t>
  </si>
  <si>
    <t xml:space="preserve">CEI - Serviços de Engenharia Ltda </t>
  </si>
  <si>
    <t xml:space="preserve">73.738.239/0001-37</t>
  </si>
  <si>
    <t xml:space="preserve">Prestação de serviço de manutenção em sistema de transmissão/geração de energia elétrica.</t>
  </si>
  <si>
    <t xml:space="preserve">A.GIF.MPR</t>
  </si>
  <si>
    <t xml:space="preserve">Renilson Gonçalves de Matos</t>
  </si>
  <si>
    <t xml:space="preserve">renilson.matos@hemominas.mg.gov.br</t>
  </si>
  <si>
    <t xml:space="preserve">6265/2018</t>
  </si>
  <si>
    <t xml:space="preserve">9222.825/19</t>
  </si>
  <si>
    <t xml:space="preserve">2320.01.0003653/2019-30</t>
  </si>
  <si>
    <t xml:space="preserve">Celso Antônio da Silva CPF 579.897.376-04 - ME</t>
  </si>
  <si>
    <t xml:space="preserve">10.598.999/0001-76</t>
  </si>
  <si>
    <t xml:space="preserve">Aquisição de gás combustível GLP, botijão de 13 Kg.</t>
  </si>
  <si>
    <t xml:space="preserve">3 3 90 30 27</t>
  </si>
  <si>
    <t xml:space="preserve">Tânia Mara da Silveira Santos</t>
  </si>
  <si>
    <t xml:space="preserve">9074.457/16</t>
  </si>
  <si>
    <t xml:space="preserve">2320.01.0001514/2018-71</t>
  </si>
  <si>
    <t xml:space="preserve">CEMIG Distribuição S/A</t>
  </si>
  <si>
    <t xml:space="preserve">06.981.180/0001-16</t>
  </si>
  <si>
    <t xml:space="preserve">Fornecimento de energia elétrica - HBH</t>
  </si>
  <si>
    <t xml:space="preserve">3 3 90 39 69</t>
  </si>
  <si>
    <t xml:space="preserve">GAD.HBH.A.MPR</t>
  </si>
  <si>
    <t xml:space="preserve">264</t>
  </si>
  <si>
    <t xml:space="preserve">Débora Rezende Fagundes Netto</t>
  </si>
  <si>
    <t xml:space="preserve">debora.netto@hemominas.mg.gov.br</t>
  </si>
  <si>
    <t xml:space="preserve">10904/2016</t>
  </si>
  <si>
    <t xml:space="preserve">9164.517/17</t>
  </si>
  <si>
    <t xml:space="preserve">2320.01.0001633/2018-59</t>
  </si>
  <si>
    <t xml:space="preserve">Fornecimento de energia elétrica - CETEBIO</t>
  </si>
  <si>
    <t xml:space="preserve">23206/2017</t>
  </si>
  <si>
    <t xml:space="preserve">9164.612/17</t>
  </si>
  <si>
    <t xml:space="preserve">2320.01.0002523/2018-85</t>
  </si>
  <si>
    <t xml:space="preserve">Fornecimento de energia elétrica - GOV</t>
  </si>
  <si>
    <t xml:space="preserve">GOV</t>
  </si>
  <si>
    <t xml:space="preserve">011</t>
  </si>
  <si>
    <t xml:space="preserve">GAD.GOV.A.MAT</t>
  </si>
  <si>
    <t xml:space="preserve">301</t>
  </si>
  <si>
    <t xml:space="preserve">Elder Fernando Dias Ferraz</t>
  </si>
  <si>
    <t xml:space="preserve">elder.ferraz@hemominas.mg.gov.br</t>
  </si>
  <si>
    <t xml:space="preserve">13706/2017</t>
  </si>
  <si>
    <t xml:space="preserve">9165.801/17</t>
  </si>
  <si>
    <t xml:space="preserve">2320.01.0002393/2018-06</t>
  </si>
  <si>
    <t xml:space="preserve">Fornecimento de energia elétrica - MOC</t>
  </si>
  <si>
    <t xml:space="preserve">Aparecida de Fátima Gomes</t>
  </si>
  <si>
    <t xml:space="preserve">aparecida.gomes@hemominas.mg.gov.br</t>
  </si>
  <si>
    <t xml:space="preserve">20013/2017</t>
  </si>
  <si>
    <t xml:space="preserve">9195.857/18</t>
  </si>
  <si>
    <t xml:space="preserve">2320.01.0002283/2018-66</t>
  </si>
  <si>
    <t xml:space="preserve">Fornecimento de energia elétrica - JFO</t>
  </si>
  <si>
    <t xml:space="preserve">Luiz Carlos Moreira</t>
  </si>
  <si>
    <t xml:space="preserve">marcio.rocha@hemominas.mg.gov.br</t>
  </si>
  <si>
    <t xml:space="preserve">16584/2018</t>
  </si>
  <si>
    <t xml:space="preserve">9220.300/19</t>
  </si>
  <si>
    <t xml:space="preserve">2320.01.0012076/2019-74</t>
  </si>
  <si>
    <t xml:space="preserve">Central de Artigos para Laboratórios Ltda</t>
  </si>
  <si>
    <t xml:space="preserve">02.259.625/0001-06</t>
  </si>
  <si>
    <t xml:space="preserve">Aquisição de reagentes para dosagem de proteínas (lote 01)</t>
  </si>
  <si>
    <t xml:space="preserve">9235.058/19</t>
  </si>
  <si>
    <t xml:space="preserve">2320.01.0013712/2019-37</t>
  </si>
  <si>
    <t xml:space="preserve">Aquisição de tubo para coleta de sangue.</t>
  </si>
  <si>
    <t xml:space="preserve">3566/14</t>
  </si>
  <si>
    <t xml:space="preserve">2320.01.0002189/2018-82</t>
  </si>
  <si>
    <t xml:space="preserve">Cetest Minas Engenharia e Serviços S/A</t>
  </si>
  <si>
    <t xml:space="preserve">24.016.172/0001-11</t>
  </si>
  <si>
    <t xml:space="preserve">Prestação de serviços de manutenção preventiva, corretiva, higienização e limpeza do ar condicionado do Centro de Tecidos Biológicos da Fundação Hemominas - CETEBIO.</t>
  </si>
  <si>
    <t xml:space="preserve">13403/2014</t>
  </si>
  <si>
    <t xml:space="preserve">9056.336/16</t>
  </si>
  <si>
    <t xml:space="preserve">2320.01.0001405/2018-07</t>
  </si>
  <si>
    <t xml:space="preserve">Cezário Materiais e Serviços Elétricos Ltda - ME</t>
  </si>
  <si>
    <t xml:space="preserve">13.334.789/0001-69</t>
  </si>
  <si>
    <t xml:space="preserve">Prestação de serviço de manutenção preventiva anual e corretiva em dois transformadores, localizados no Hemocentro Regional de Governador Valadares e no Hemonúcleo de Manhuaçu.</t>
  </si>
  <si>
    <t xml:space="preserve">A.GIF</t>
  </si>
  <si>
    <t xml:space="preserve">21178/2015</t>
  </si>
  <si>
    <t xml:space="preserve">9245.576/20</t>
  </si>
  <si>
    <t xml:space="preserve">2320.01.0004670/2020-19</t>
  </si>
  <si>
    <t xml:space="preserve">Chrispim Ned Carrilho Eireli - EPP</t>
  </si>
  <si>
    <t xml:space="preserve">01.402.400/0001-96</t>
  </si>
  <si>
    <t xml:space="preserve">Aquisição de curativo oclusivo (lote 01)</t>
  </si>
  <si>
    <t xml:space="preserve">9178.143/18</t>
  </si>
  <si>
    <t xml:space="preserve">2320.01.0001152/2018-48</t>
  </si>
  <si>
    <t xml:space="preserve">CIMCORP Comércio e Serviços de Tecnologia de Informática Ltda</t>
  </si>
  <si>
    <t xml:space="preserve">04.352.711/0001-86</t>
  </si>
  <si>
    <t xml:space="preserve">Prestação de serviço de suporte técnico a ambiente operacional de servidores e banco de dados.</t>
  </si>
  <si>
    <t xml:space="preserve">17163/2017</t>
  </si>
  <si>
    <t xml:space="preserve">9196.638/18</t>
  </si>
  <si>
    <t xml:space="preserve">2320.01.0002254/2018-73</t>
  </si>
  <si>
    <t xml:space="preserve">Cinco - Confiança Indústria e Comércio Ltda</t>
  </si>
  <si>
    <t xml:space="preserve">05.075.964/0001-12</t>
  </si>
  <si>
    <t xml:space="preserve">Prestação de serviço de manutenção em equipamento de laboratório.</t>
  </si>
  <si>
    <t xml:space="preserve">43052/2017</t>
  </si>
  <si>
    <t xml:space="preserve">9223.320/19</t>
  </si>
  <si>
    <t xml:space="preserve">2320.01.0001269/2019-87</t>
  </si>
  <si>
    <t xml:space="preserve">Prestação de serviço de manutenção em bioarquivo Thermogenesis (mod. 8-4000-1).</t>
  </si>
  <si>
    <t xml:space="preserve">9218.983/19</t>
  </si>
  <si>
    <t xml:space="preserve">2320.01.0007696/2019-91</t>
  </si>
  <si>
    <t xml:space="preserve">Citopharma Manipulação de Medicamentos Especiais Ltda</t>
  </si>
  <si>
    <t xml:space="preserve">01.640.262/0001-83</t>
  </si>
  <si>
    <t xml:space="preserve">Aquisição de solução crioprotetora (Lote 01)</t>
  </si>
  <si>
    <t xml:space="preserve">9194.949/18</t>
  </si>
  <si>
    <t xml:space="preserve">2320.01.0001243/2018-16</t>
  </si>
  <si>
    <t xml:space="preserve">Claro S/A</t>
  </si>
  <si>
    <t xml:space="preserve">40.432.544/0001-47</t>
  </si>
  <si>
    <t xml:space="preserve">Prestação mensal do Serviço Telefônico Fixo Comutado (STFC), na modalidade Local (Lotes 03, 06 e 09) e LDI (Lote 23).</t>
  </si>
  <si>
    <t xml:space="preserve">1126</t>
  </si>
  <si>
    <t xml:space="preserve">9219.481/19</t>
  </si>
  <si>
    <t xml:space="preserve">2320.01.0003701/2019-92</t>
  </si>
  <si>
    <t xml:space="preserve">40.432.544/0112-62</t>
  </si>
  <si>
    <t xml:space="preserve">Prestação mensal do Serviço Telefônico Fixo Comutado (STFC), modalidade Local - Feixes E1 de 30 troncos com discagem direta para ramal de modalidade 50 ramais (Lote 01).</t>
  </si>
  <si>
    <t xml:space="preserve">9244.150/20</t>
  </si>
  <si>
    <t xml:space="preserve">2320.01.0001433/2020-21</t>
  </si>
  <si>
    <t xml:space="preserve">Prestação de Serviço Móvel Pessoal (SMP), englobando tráfego de dados e acesso à Internet, serviços telefônicos Modalidade Locais, Modalidade Longa Distância Nacional, para ligações exclusivamente originadas dos terminais móveis do Plano Corporativo, incluindo o fornecimento dos equipamentos necessários, em comodato</t>
  </si>
  <si>
    <t xml:space="preserve">22/04/2021</t>
  </si>
  <si>
    <t xml:space="preserve">9144.357/17</t>
  </si>
  <si>
    <t xml:space="preserve">2320.01.0001285/2018-46</t>
  </si>
  <si>
    <t xml:space="preserve">CMG Diagnóstica Ltda</t>
  </si>
  <si>
    <t xml:space="preserve">04.615.966/0001-94</t>
  </si>
  <si>
    <t xml:space="preserve">Prestação de serviço de manutenção preventiva e corretiva de Analisador Sysmex XN 1000.</t>
  </si>
  <si>
    <t xml:space="preserve">32999/2016</t>
  </si>
  <si>
    <t xml:space="preserve">9223.202/19</t>
  </si>
  <si>
    <t xml:space="preserve">2320.01.0004043/2019-73</t>
  </si>
  <si>
    <t xml:space="preserve">Aquisição de reagente para o contador hematológico Sysmex XN1000.</t>
  </si>
  <si>
    <t xml:space="preserve">9241.511/20</t>
  </si>
  <si>
    <t xml:space="preserve">2320.01.0010486/2019-33</t>
  </si>
  <si>
    <t xml:space="preserve">Cold Climate Manutenção Ltda - ME</t>
  </si>
  <si>
    <t xml:space="preserve">22.884.260/0001-00</t>
  </si>
  <si>
    <t xml:space="preserve">Prestação de serviço de manutenção em aparelhos de ar condicionado, incluindo fornecimento de peças</t>
  </si>
  <si>
    <t xml:space="preserve">GAD.MÇU</t>
  </si>
  <si>
    <t xml:space="preserve">9046.218/15</t>
  </si>
  <si>
    <t xml:space="preserve">2320.01.0001409/2018-93</t>
  </si>
  <si>
    <t xml:space="preserve">Companhia de Saneamento de Minas Gerais - COPASA MG</t>
  </si>
  <si>
    <t xml:space="preserve">17.281.106/0001-03</t>
  </si>
  <si>
    <t xml:space="preserve">Prestação de serviços consistindo no recebimento e tratamento, por parte da Copasa/MG, em seu sistema público de esgotamento sanitário, dos efluentes líquidos domésticos e não domésticos do Hemocentro de Belo Horizonte, situado dentro dos limites da bacia do Ribeirão Arrudas.</t>
  </si>
  <si>
    <t xml:space="preserve">Leandro Oliveira Costa</t>
  </si>
  <si>
    <t xml:space="preserve">31386/2015</t>
  </si>
  <si>
    <t xml:space="preserve">9178.117/18</t>
  </si>
  <si>
    <t xml:space="preserve">2320.01.0002162/2018-35</t>
  </si>
  <si>
    <t xml:space="preserve">Conceito Serviços e Comércio Ltda - ME</t>
  </si>
  <si>
    <t xml:space="preserve">21.024.606/0001-37</t>
  </si>
  <si>
    <t xml:space="preserve">Prestação de serviço de manutenção de ar condicionado central do Hemonúcleo de Sete Lagoas.</t>
  </si>
  <si>
    <t xml:space="preserve">SLA</t>
  </si>
  <si>
    <t xml:space="preserve">021</t>
  </si>
  <si>
    <t xml:space="preserve">GAD.SLA</t>
  </si>
  <si>
    <t xml:space="preserve">841</t>
  </si>
  <si>
    <t xml:space="preserve">Marco Paulo Dias Canabrava</t>
  </si>
  <si>
    <t xml:space="preserve">marco.canabrava@hemominas.mg.gov.br</t>
  </si>
  <si>
    <t xml:space="preserve">27187/2017</t>
  </si>
  <si>
    <t xml:space="preserve">9196.583/18</t>
  </si>
  <si>
    <t xml:space="preserve">2320.01.0002170/2018-13</t>
  </si>
  <si>
    <t xml:space="preserve">Prestação de serviço de manutenção em condicionadores de ar.</t>
  </si>
  <si>
    <t xml:space="preserve">11890/2018</t>
  </si>
  <si>
    <t xml:space="preserve">9043.289/15</t>
  </si>
  <si>
    <t xml:space="preserve">2320.01.0002059/2018-03</t>
  </si>
  <si>
    <t xml:space="preserve">Conforto Ambiental Tecnologia em Despoluição Ambiental Ltda</t>
  </si>
  <si>
    <t xml:space="preserve">01.183.525/0001-72</t>
  </si>
  <si>
    <t xml:space="preserve">Prestação de serviços de análise microbiológica e físico-química da qualidade do ar do CETEBIO, em Lagoa Santa.</t>
  </si>
  <si>
    <t xml:space="preserve">54007/2014</t>
  </si>
  <si>
    <t xml:space="preserve">9130.687/17</t>
  </si>
  <si>
    <t xml:space="preserve">2320.01.0002521/2018-42</t>
  </si>
  <si>
    <t xml:space="preserve">Conforto Ambiental Tecnologia em Despoluição Ambiental Ltda - EPP</t>
  </si>
  <si>
    <t xml:space="preserve">Prestação de serviço de monitoramento e análise da qualidade do ar do Hemocentro Regional de Uberaba.</t>
  </si>
  <si>
    <t xml:space="preserve">36610/2016</t>
  </si>
  <si>
    <t xml:space="preserve">9192.508/18</t>
  </si>
  <si>
    <t xml:space="preserve">2320.01.0002297/2018-76</t>
  </si>
  <si>
    <t xml:space="preserve">Prestação de serviço de monitoramento e análise da qualidade do ar.</t>
  </si>
  <si>
    <t xml:space="preserve">3742/2018</t>
  </si>
  <si>
    <t xml:space="preserve">9165.784/17</t>
  </si>
  <si>
    <t xml:space="preserve">2320.01.0001862/2018-84</t>
  </si>
  <si>
    <t xml:space="preserve">Consórcio Empreendedor Shopping Estação BH</t>
  </si>
  <si>
    <t xml:space="preserve">13.376.524/0001-23</t>
  </si>
  <si>
    <t xml:space="preserve">Locação de imóvel situado à Av. Cristiano Machado, nº 11.833, Bairro Vila Clóris, Belo Horizonte/MG, Shopping Estação BH.</t>
  </si>
  <si>
    <t xml:space="preserve">2022</t>
  </si>
  <si>
    <t xml:space="preserve">GAD.HBH</t>
  </si>
  <si>
    <t xml:space="preserve">Laiz Elena Brasil Marzano</t>
  </si>
  <si>
    <t xml:space="preserve">laiz.marzano@hemominas.mg.gov.br</t>
  </si>
  <si>
    <t xml:space="preserve">6595/2017</t>
  </si>
  <si>
    <t xml:space="preserve">9223.140/19</t>
  </si>
  <si>
    <t xml:space="preserve">2320.01.0008675/2019-42</t>
  </si>
  <si>
    <t xml:space="preserve">Consórcio Operacional do Sistema de Bilhetagem Eletrônica SBE/Divinópolis - DIVPASS</t>
  </si>
  <si>
    <t xml:space="preserve">09.442.114/0001-66</t>
  </si>
  <si>
    <t xml:space="preserve">Prestação de serviço de fornecimento de vales transportes de linha de ônibus destinados aos servidores lotados no Hemonúcleo de Divinópolis da Fundação Hemominas.</t>
  </si>
  <si>
    <t xml:space="preserve">DIV</t>
  </si>
  <si>
    <t xml:space="preserve">010</t>
  </si>
  <si>
    <t xml:space="preserve">GAD.DIV</t>
  </si>
  <si>
    <t xml:space="preserve">615</t>
  </si>
  <si>
    <t xml:space="preserve">Nilba Valéria Pinheiro de Oliveira</t>
  </si>
  <si>
    <t xml:space="preserve">nilba.pinheiro@hemominas.mg.gov.br</t>
  </si>
  <si>
    <t xml:space="preserve">9046.299/15</t>
  </si>
  <si>
    <t xml:space="preserve">2320.01.0001326/2018-06</t>
  </si>
  <si>
    <t xml:space="preserve">Consórcio Operacional do Transporte Coletivo de Passageiros por Ônibus  do Município de Belo Horizonte - TRANSFÁCIL</t>
  </si>
  <si>
    <t xml:space="preserve">04.398.505/0001-07</t>
  </si>
  <si>
    <t xml:space="preserve">Prestação de serviços para cessão de uso dos cartões BHBUS de vales-transporte, Licença de acesso ao website Transfácil, e prestação de serviços relativos ao atendimento dos pedidos de vales-transporte eletrônicos através do mecanismo de carga a bordo.</t>
  </si>
  <si>
    <t xml:space="preserve">G.GRH.PES</t>
  </si>
  <si>
    <t xml:space="preserve">250</t>
  </si>
  <si>
    <t xml:space="preserve">Sibéria Oliveira da Cruz</t>
  </si>
  <si>
    <t xml:space="preserve">sibeira.cruz@hemominas.mg.gov.br</t>
  </si>
  <si>
    <t xml:space="preserve">29736/2015</t>
  </si>
  <si>
    <t xml:space="preserve">9195.880/18</t>
  </si>
  <si>
    <t xml:space="preserve">2320.01.0001561/2018-63</t>
  </si>
  <si>
    <t xml:space="preserve">Consórcio Ótimo de Bilhetagem Eletrônica</t>
  </si>
  <si>
    <t xml:space="preserve">10.426.715/0001-64</t>
  </si>
  <si>
    <t xml:space="preserve">Prestação de serviço para fornecimento de créditos eletrônicos de vale-transporte, Cessão de Uso do cartão Ótimo Vale-transporte, prestação de serviço de carga a bordo de créditos eletrônicos de vale-transporte através do aplicativo "Websigom".</t>
  </si>
  <si>
    <t xml:space="preserve">siberia.cruz@hemominas.mg.gov.br</t>
  </si>
  <si>
    <t xml:space="preserve">14768/2018</t>
  </si>
  <si>
    <t xml:space="preserve">9053.222/16</t>
  </si>
  <si>
    <r>
      <rPr>
        <sz val="8"/>
        <color rgb="FF000000"/>
        <rFont val="Arial"/>
        <family val="2"/>
      </rPr>
      <t xml:space="preserve">9034070
</t>
    </r>
    <r>
      <rPr>
        <b val="true"/>
        <sz val="8"/>
        <color rgb="FFFF0000"/>
        <rFont val="Arial"/>
        <family val="2"/>
      </rPr>
      <t xml:space="preserve">9053222</t>
    </r>
  </si>
  <si>
    <t xml:space="preserve">2320.01.0002295/2018-33</t>
  </si>
  <si>
    <t xml:space="preserve">Contagem I Incorporação SPE Ltda</t>
  </si>
  <si>
    <t xml:space="preserve">09.041.190/0001-60</t>
  </si>
  <si>
    <t xml:space="preserve">Locação do imóvel situado na Rua Simão Antônio, nº 149, Bairro Cincão, em Contagem, MG, para o Almoxarifado Central da Fundação Hemominas. Registro de novo processo para correção de recomendações da Auditoria da Fundação Hemominas, relacionadas ao item de serviço e valor registrado para encargos. </t>
  </si>
  <si>
    <t xml:space="preserve">47649/2014</t>
  </si>
  <si>
    <t xml:space="preserve">9179.799/18</t>
  </si>
  <si>
    <t xml:space="preserve">2320.01.0000988/2018-14</t>
  </si>
  <si>
    <t xml:space="preserve">Contrata Consultoria e Tratamento de Águas e Meio Ambiente Ltda - EPP</t>
  </si>
  <si>
    <t xml:space="preserve">05.834.598/0001-38</t>
  </si>
  <si>
    <t xml:space="preserve">Prestação de serviço de lavagem e desinfecção de reservatórios de água.</t>
  </si>
  <si>
    <t xml:space="preserve">Renatha Samantha Martins Blasco</t>
  </si>
  <si>
    <t xml:space="preserve">renatha.blasco@hemominas.mg.gov.br</t>
  </si>
  <si>
    <t xml:space="preserve">29865/2017</t>
  </si>
  <si>
    <t xml:space="preserve">9073.432/16</t>
  </si>
  <si>
    <t xml:space="preserve">2320.01.0001288/2018-62</t>
  </si>
  <si>
    <t xml:space="preserve">Control Lab Controle de Qualidade para Laboratórios Ltda</t>
  </si>
  <si>
    <t xml:space="preserve">29.511.607/0001-18</t>
  </si>
  <si>
    <t xml:space="preserve">Prestação de serviço para realização de exames laboratoriais de teste de proficiência (controle externo) para hemograma automatizado, realizado no equipamento Sysmex XN-1000.</t>
  </si>
  <si>
    <t xml:space="preserve">11684/2016</t>
  </si>
  <si>
    <t xml:space="preserve">9077.534/16</t>
  </si>
  <si>
    <t xml:space="preserve">2320.01.0001650/2018-85</t>
  </si>
  <si>
    <t xml:space="preserve">Prestação de serviço para fornecimento de programa de controle externo da qualidade (testes de proficiência), para Laboratórios de Controle de Qualidade em Hemocomponentes.</t>
  </si>
  <si>
    <t xml:space="preserve">T.GCQ</t>
  </si>
  <si>
    <t xml:space="preserve">231</t>
  </si>
  <si>
    <t xml:space="preserve">Gabriela Coelho de Rezende</t>
  </si>
  <si>
    <t xml:space="preserve">flavia.givisiez@hemominas.mg.gov.br</t>
  </si>
  <si>
    <t xml:space="preserve">20665/2016</t>
  </si>
  <si>
    <t xml:space="preserve">9196.880/18</t>
  </si>
  <si>
    <t xml:space="preserve">2320.01.0002329/2018-85</t>
  </si>
  <si>
    <t xml:space="preserve">Prestação de serviço de realização de teste de proficiência (controle externo) para quantificação de células CD34+ em células progenitoras hematopoéticas pelo método de citometria de fluxo.</t>
  </si>
  <si>
    <t xml:space="preserve">André Rolim Belisário</t>
  </si>
  <si>
    <t xml:space="preserve">9210.795/19</t>
  </si>
  <si>
    <t xml:space="preserve">2320.01.0001051/2019-56</t>
  </si>
  <si>
    <t xml:space="preserve">Prestação de serviço para programa de controle externo de qualidade (Lotes 01, 03, 04 e 05).</t>
  </si>
  <si>
    <t xml:space="preserve">Felipe Carlos Brito de Souza
Milena Oliveira</t>
  </si>
  <si>
    <t xml:space="preserve">23163/2018</t>
  </si>
  <si>
    <t xml:space="preserve">9247.095/20</t>
  </si>
  <si>
    <t xml:space="preserve">2320.01.0000468/2020-80</t>
  </si>
  <si>
    <t xml:space="preserve">Aquisição de citômetro de fluxo</t>
  </si>
  <si>
    <t xml:space="preserve">APO.MPR</t>
  </si>
  <si>
    <t xml:space="preserve">9245.419/20</t>
  </si>
  <si>
    <t xml:space="preserve">2320.01.0010374/2019-50</t>
  </si>
  <si>
    <t xml:space="preserve">Copiadora Maciel &amp; Oliveira Ltda - ME</t>
  </si>
  <si>
    <t xml:space="preserve">07.608.020/0001-99</t>
  </si>
  <si>
    <t xml:space="preserve">Prestação de serviços de impressão, plotagem, digitalização e encadernação</t>
  </si>
  <si>
    <t xml:space="preserve">Débora Pontes Azevedo</t>
  </si>
  <si>
    <t xml:space="preserve">debora.azevedo@hemominas.mg.gov.br</t>
  </si>
  <si>
    <t xml:space="preserve">9241.763/20</t>
  </si>
  <si>
    <t xml:space="preserve">2320.01.0000219/2020-13</t>
  </si>
  <si>
    <t xml:space="preserve">Daten Tecnologia Ltda</t>
  </si>
  <si>
    <t xml:space="preserve">04.602.789/0001-01</t>
  </si>
  <si>
    <t xml:space="preserve">Aquisição de computadores, notebooks, workstation, tablets e licenças de software de escritório, sob demanda, futura e eventual.</t>
  </si>
  <si>
    <t xml:space="preserve">4 4 90 52 07</t>
  </si>
  <si>
    <t xml:space="preserve">9220.423/19</t>
  </si>
  <si>
    <t xml:space="preserve">2320.01.0005111/2019-46</t>
  </si>
  <si>
    <t xml:space="preserve">Depósito e Elétrica Infornfidentes Ltda - ME</t>
  </si>
  <si>
    <t xml:space="preserve">71.402.192/0001-00</t>
  </si>
  <si>
    <t xml:space="preserve">Aquisição de filtros IBBL C+3 para purificadores de água IBBL F600</t>
  </si>
  <si>
    <t xml:space="preserve">3 3 90 30 03</t>
  </si>
  <si>
    <t xml:space="preserve">G.GLG.PTM</t>
  </si>
  <si>
    <t xml:space="preserve">Vagner Luiz da Silva</t>
  </si>
  <si>
    <t xml:space="preserve">vagner.silva@hemominas.mg.gov.br</t>
  </si>
  <si>
    <t xml:space="preserve">9223.514/19</t>
  </si>
  <si>
    <t xml:space="preserve">2320.01.0013419/2019-91</t>
  </si>
  <si>
    <t xml:space="preserve">Dhuan Comissária de Despachos Aduaneiros Ltda</t>
  </si>
  <si>
    <t xml:space="preserve">85.519.114/0001-03</t>
  </si>
  <si>
    <r>
      <rPr>
        <sz val="8"/>
        <color rgb="FF000000"/>
        <rFont val="Arial"/>
        <family val="2"/>
      </rPr>
      <t xml:space="preserve">Prestação de serviço de</t>
    </r>
    <r>
      <rPr>
        <sz val="12"/>
        <color rgb="FF000000"/>
        <rFont val="Calibri"/>
        <family val="2"/>
      </rPr>
      <t xml:space="preserve"> </t>
    </r>
    <r>
      <rPr>
        <sz val="8"/>
        <color rgb="FF000000"/>
        <rFont val="Arial"/>
        <family val="2"/>
      </rPr>
      <t xml:space="preserve">logística internacional.</t>
    </r>
  </si>
  <si>
    <t xml:space="preserve">258</t>
  </si>
  <si>
    <t xml:space="preserve">9241.846/20</t>
  </si>
  <si>
    <t xml:space="preserve">2320.01.0016717/2019-91</t>
  </si>
  <si>
    <t xml:space="preserve">Prestação de serviços de logística internacional</t>
  </si>
  <si>
    <t xml:space="preserve">Geórgia Paula da Silva Martins</t>
  </si>
  <si>
    <t xml:space="preserve">9219.330/19</t>
  </si>
  <si>
    <t xml:space="preserve">2320.01.0002017/2019-67</t>
  </si>
  <si>
    <t xml:space="preserve">Diagnósticos Sul Produtos Hospitalares Ltda - ME</t>
  </si>
  <si>
    <t xml:space="preserve">12.417.179/0001-66</t>
  </si>
  <si>
    <t xml:space="preserve">Aquisição de reagentes para hemograma e reticulócitos.</t>
  </si>
  <si>
    <t xml:space="preserve">T.LHEM</t>
  </si>
  <si>
    <t xml:space="preserve">beatriz.carvalho@hemominas.mg.gov.br</t>
  </si>
  <si>
    <t xml:space="preserve">9219.410/19</t>
  </si>
  <si>
    <t xml:space="preserve">2320.01.0007067/2019-02</t>
  </si>
  <si>
    <t xml:space="preserve">Diamantina Extintores Ltda - ME</t>
  </si>
  <si>
    <t xml:space="preserve">05.108.421/0001-54</t>
  </si>
  <si>
    <t xml:space="preserve">Prestação de serviço de manutenção em sistema de proteção por extintores de incêndio nas Unidades da Fundação Hemominas (prédio da Avenida Carandaí, nº 90, em Belo Horizonte - MG, Unidade de Coleta e Transfusão HJK e Unidade de Coleta e Transfusão de Betim).</t>
  </si>
  <si>
    <t xml:space="preserve">ADC 
HJK 
BET</t>
  </si>
  <si>
    <t xml:space="preserve">008</t>
  </si>
  <si>
    <t xml:space="preserve">G.GRH.SAO
GAD
GAD</t>
  </si>
  <si>
    <t xml:space="preserve">259
878
932</t>
  </si>
  <si>
    <t xml:space="preserve">Rodrigo Guilherme de Oliveira Rosa</t>
  </si>
  <si>
    <t xml:space="preserve">Ricardo Rocha Moreira Junior
Ana Lúcia Fernandes Miranda
Raimundo Pedro do Patrocínio</t>
  </si>
  <si>
    <t xml:space="preserve">ricardo.junior@hemominas.mg.gov.br
ana.miranda@hemominas.mg.gov.br
raimundo.patrocinio@hemominas.mg.gov.br</t>
  </si>
  <si>
    <t xml:space="preserve">9195.580/18</t>
  </si>
  <si>
    <t xml:space="preserve">2320.01.0001408/2018-23</t>
  </si>
  <si>
    <t xml:space="preserve">Diamed Latino América S/A</t>
  </si>
  <si>
    <t xml:space="preserve">71.015.853/0001-45</t>
  </si>
  <si>
    <t xml:space="preserve">Aquisição de reagentes para teste de imuno-hematologia (Lote 08).</t>
  </si>
  <si>
    <t xml:space="preserve">41164/2017</t>
  </si>
  <si>
    <t xml:space="preserve">9196.844/18</t>
  </si>
  <si>
    <t xml:space="preserve">2320.01.0003041/2018-67</t>
  </si>
  <si>
    <t xml:space="preserve">Aquisição de reagentes para teste de imuno-hematologia (Lotes 04 e 05).</t>
  </si>
  <si>
    <t xml:space="preserve">17058/2018</t>
  </si>
  <si>
    <t xml:space="preserve">9219.471/19</t>
  </si>
  <si>
    <t xml:space="preserve">2320.01.0009261/2019-31</t>
  </si>
  <si>
    <t xml:space="preserve">Aquisição de reagentes para imuno-hematologia (Lotes 01, 02, 05, 08 e 12).</t>
  </si>
  <si>
    <t xml:space="preserve">9244.131/20</t>
  </si>
  <si>
    <t xml:space="preserve">2320.01.0003364/2020-70</t>
  </si>
  <si>
    <t xml:space="preserve">Aquisição de reagentes para testes imunojhematológicos (Lote 16)</t>
  </si>
  <si>
    <t xml:space="preserve">9246.051/20</t>
  </si>
  <si>
    <t xml:space="preserve">2320.01.0014446/2019-07</t>
  </si>
  <si>
    <t xml:space="preserve">Aquisição de a aquisição de sistema analítico para realização de teste para a triagem de doadores</t>
  </si>
  <si>
    <t xml:space="preserve">T.GLA.CIH.DOA</t>
  </si>
  <si>
    <t xml:space="preserve">Dirceu Albino Júnior</t>
  </si>
  <si>
    <t xml:space="preserve">Tatiana Lúcia Aparecida Silva</t>
  </si>
  <si>
    <t xml:space="preserve">tatiana.silva@hemominas.mg.gov.br</t>
  </si>
  <si>
    <t xml:space="preserve">9247.351/20</t>
  </si>
  <si>
    <t xml:space="preserve">2320.01.0005361/2020-83</t>
  </si>
  <si>
    <t xml:space="preserve">Aquisição de reagentes (Lote 01) - DiaCel I-II, DiaCel ABO (A1 B) e Coomb Control IgG</t>
  </si>
  <si>
    <t xml:space="preserve">9249.103/20</t>
  </si>
  <si>
    <t xml:space="preserve">2320.01.0007513/2020-82</t>
  </si>
  <si>
    <t xml:space="preserve">Aquisição de reagentes para testes pré transfusionais imuno hematológicos</t>
  </si>
  <si>
    <t xml:space="preserve">9220.059/19</t>
  </si>
  <si>
    <t xml:space="preserve">2320.01.0011586/2019-15</t>
  </si>
  <si>
    <t xml:space="preserve">Diego Alberto Ramos Rafael - ME</t>
  </si>
  <si>
    <t xml:space="preserve">17.083.978/0001-67</t>
  </si>
  <si>
    <t xml:space="preserve">Aquisição de gêneros alimentícios para o lanche do doador de sangue (Lote 01).</t>
  </si>
  <si>
    <t xml:space="preserve">9223.429/19</t>
  </si>
  <si>
    <t xml:space="preserve">2320.01.0008356/2019-22</t>
  </si>
  <si>
    <t xml:space="preserve">Distribuidora de Águas Minerais BH Ltda - EPP</t>
  </si>
  <si>
    <t xml:space="preserve">00.201.182/0001-69</t>
  </si>
  <si>
    <t xml:space="preserve">Aquisição de água mineral, sem gás, com vasilhame, com comodato de bebedouros.</t>
  </si>
  <si>
    <t xml:space="preserve">10 302 123 4 540 0001
10 303 018 4 405 0001</t>
  </si>
  <si>
    <t xml:space="preserve">002
027
025</t>
  </si>
  <si>
    <t xml:space="preserve">G.GLG.ADM
G.GLG.TRA</t>
  </si>
  <si>
    <t xml:space="preserve">253
255
1010
878</t>
  </si>
  <si>
    <t xml:space="preserve">Neemias Sanches Viana</t>
  </si>
  <si>
    <t xml:space="preserve">neemias.viana@hemominas.mg.gov.br</t>
  </si>
  <si>
    <t xml:space="preserve">9238.327/19</t>
  </si>
  <si>
    <t xml:space="preserve">2320.01.0017895/2019-04</t>
  </si>
  <si>
    <t xml:space="preserve">Distribuir Comércio Eirelli - EPP</t>
  </si>
  <si>
    <t xml:space="preserve">24.291.891/0001-40</t>
  </si>
  <si>
    <t xml:space="preserve">Aquisição de produtos de limpeza</t>
  </si>
  <si>
    <t xml:space="preserve">3 3 90 30 17</t>
  </si>
  <si>
    <t xml:space="preserve">9219.687/19</t>
  </si>
  <si>
    <t xml:space="preserve">2320.01.0005983/2019-73</t>
  </si>
  <si>
    <t xml:space="preserve">Distrilaf Distribuidora de Medicamentos Ltda</t>
  </si>
  <si>
    <t xml:space="preserve">04.889.013/0001-14</t>
  </si>
  <si>
    <t xml:space="preserve">Fornecimento parcelado de luva de prodecimentos.</t>
  </si>
  <si>
    <t xml:space="preserve">109.183.20</t>
  </si>
  <si>
    <t xml:space="preserve">9241.444/20</t>
  </si>
  <si>
    <t xml:space="preserve">2320.01.0010005/22</t>
  </si>
  <si>
    <t xml:space="preserve">DMC Comércio de Equipamentos para Laboratórios Eireli _ EPP</t>
  </si>
  <si>
    <t xml:space="preserve">27.330.204/0001-47</t>
  </si>
  <si>
    <t xml:space="preserve">Aquisição de meio cultura metilcelulose com citocinas recombinantes para células humanas</t>
  </si>
  <si>
    <t xml:space="preserve">Nathalia Gomide Cruz</t>
  </si>
  <si>
    <t xml:space="preserve">9221.452/19</t>
  </si>
  <si>
    <t xml:space="preserve">2320.01.0013301/2019-76</t>
  </si>
  <si>
    <t xml:space="preserve">Dupac Comercial Eireli EPP</t>
  </si>
  <si>
    <t xml:space="preserve">12.164.483/0001-49</t>
  </si>
  <si>
    <t xml:space="preserve">Aquisição de luvas de procedimentos nitrílicas (Lotes 02 e 03).</t>
  </si>
  <si>
    <t xml:space="preserve">G.GRH.SAO</t>
  </si>
  <si>
    <t xml:space="preserve">ricardo.junior@hemominas.mg.gov.br</t>
  </si>
  <si>
    <t xml:space="preserve">9220.128/19</t>
  </si>
  <si>
    <t xml:space="preserve">2320.01.0005762/2019-26</t>
  </si>
  <si>
    <t xml:space="preserve">Dupatri Hospitalar Comércio Importação e Exportação Ltda</t>
  </si>
  <si>
    <t xml:space="preserve">04.027.894/0001-64</t>
  </si>
  <si>
    <t xml:space="preserve">Aquisição de fenoximetilpenicilina (Lote 02).</t>
  </si>
  <si>
    <t xml:space="preserve">3 3 90 30 12</t>
  </si>
  <si>
    <t xml:space="preserve">Kátia Nogueira d'Almeida</t>
  </si>
  <si>
    <t xml:space="preserve">9176.005/18</t>
  </si>
  <si>
    <t xml:space="preserve">2320.01.0002391/2018-60</t>
  </si>
  <si>
    <t xml:space="preserve">Easytech Serviços Técnicos Ltda - EPP</t>
  </si>
  <si>
    <t xml:space="preserve">17.232.997/0001-08</t>
  </si>
  <si>
    <t xml:space="preserve">Prestação de serviço de manutenção em câmaras frias do Hemocentro Regional de Uberlândia.</t>
  </si>
  <si>
    <t xml:space="preserve">28397/2017</t>
  </si>
  <si>
    <t xml:space="preserve">9196.553/18</t>
  </si>
  <si>
    <t xml:space="preserve">2320.01.0002268/2018-83</t>
  </si>
  <si>
    <t xml:space="preserve">Eletrofri Manutenções Ltda - EPP</t>
  </si>
  <si>
    <t xml:space="preserve">21.116.042/0001-62</t>
  </si>
  <si>
    <t xml:space="preserve">Prestação de serviço de manutenção de condicionadores de ar (Lote 01).</t>
  </si>
  <si>
    <t xml:space="preserve">15016/2017</t>
  </si>
  <si>
    <t xml:space="preserve">9217.930/19</t>
  </si>
  <si>
    <t xml:space="preserve">2320.01.0007199/2019-27</t>
  </si>
  <si>
    <t xml:space="preserve">Elevadores Milênio Eireli</t>
  </si>
  <si>
    <t xml:space="preserve">03.539.398/0001-27</t>
  </si>
  <si>
    <t xml:space="preserve">Prestação de Serviço de manutenção de elevador na Unidade da Fundação Hemominas em Governador Valadares</t>
  </si>
  <si>
    <t xml:space="preserve">Bruno Sousa Macedo</t>
  </si>
  <si>
    <t xml:space="preserve">bruno.macedo@hemominas.mg.gov.br</t>
  </si>
  <si>
    <t xml:space="preserve">9043.026/15</t>
  </si>
  <si>
    <t xml:space="preserve">2320.01.0002300/2018-92</t>
  </si>
  <si>
    <t xml:space="preserve">Elevadores Módulo Ltda</t>
  </si>
  <si>
    <t xml:space="preserve">00.822.938/0001-97</t>
  </si>
  <si>
    <t xml:space="preserve">Prestação de serviços de manutenção preventiva mensal e/ou corretiva em elevador do Hemocentro de Belo Horizonte.</t>
  </si>
  <si>
    <t xml:space="preserve">268</t>
  </si>
  <si>
    <t xml:space="preserve">10331/2015</t>
  </si>
  <si>
    <t xml:space="preserve">9179.927/18</t>
  </si>
  <si>
    <t xml:space="preserve">2320.01.0000989/2018-84</t>
  </si>
  <si>
    <t xml:space="preserve">Elevadores Módulo Ltda - ME</t>
  </si>
  <si>
    <t xml:space="preserve">Prestação de serviço de manutenção corretiva e preventiva do elevador social.</t>
  </si>
  <si>
    <t xml:space="preserve">thiago.santos@hemominas.mg.gov.br</t>
  </si>
  <si>
    <t xml:space="preserve">38412/2017</t>
  </si>
  <si>
    <t xml:space="preserve">9222.617/19</t>
  </si>
  <si>
    <t xml:space="preserve">2320.01.0005085/2019-69</t>
  </si>
  <si>
    <t xml:space="preserve">EMF Comércio e Logística Ltda - EPP</t>
  </si>
  <si>
    <t xml:space="preserve">16.865.939/0002-30</t>
  </si>
  <si>
    <t xml:space="preserve">Aquisição de microplacas para uso em laboratório (Lote 02)</t>
  </si>
  <si>
    <t xml:space="preserve">9051.119/16</t>
  </si>
  <si>
    <t xml:space="preserve">2320.01.0013989/2019-27</t>
  </si>
  <si>
    <t xml:space="preserve">Empresa Brasileira de Correios e Telégrafos</t>
  </si>
  <si>
    <t xml:space="preserve">34.028.316/0015-09</t>
  </si>
  <si>
    <t xml:space="preserve">Prestação, pela ECT, de serviços e venda de produtos, que atendam às necessidades da contratante.</t>
  </si>
  <si>
    <t xml:space="preserve">3 3 90 39 15</t>
  </si>
  <si>
    <t xml:space="preserve">G.GLG.PTR</t>
  </si>
  <si>
    <t xml:space="preserve">261</t>
  </si>
  <si>
    <t xml:space="preserve">Pablo Ruas dos Santos</t>
  </si>
  <si>
    <t xml:space="preserve">pablo.ruas@hemominas.mg.gov.br</t>
  </si>
  <si>
    <t xml:space="preserve">7629/2015</t>
  </si>
  <si>
    <r>
      <rPr>
        <sz val="8"/>
        <color rgb="FF000000"/>
        <rFont val="Arial"/>
        <family val="2"/>
      </rPr>
      <t xml:space="preserve">9162.158/17 </t>
    </r>
    <r>
      <rPr>
        <b val="true"/>
        <sz val="8"/>
        <color rgb="FFFF0000"/>
        <rFont val="Arial"/>
        <family val="2"/>
      </rPr>
      <t xml:space="preserve">9165.043/17</t>
    </r>
  </si>
  <si>
    <t xml:space="preserve">2320.01.0002416/2018-64</t>
  </si>
  <si>
    <t xml:space="preserve">Esquimó Service Ltda - ME</t>
  </si>
  <si>
    <t xml:space="preserve">09.329.246/0001-86</t>
  </si>
  <si>
    <t xml:space="preserve">Prestação de serviço de manutenção em equipamentos de ar condicionado do Hemocentro Regional de Pouso Alegre.</t>
  </si>
  <si>
    <t xml:space="preserve">PAL</t>
  </si>
  <si>
    <t xml:space="preserve">019</t>
  </si>
  <si>
    <t xml:space="preserve">GAD.PAL</t>
  </si>
  <si>
    <t xml:space="preserve">467</t>
  </si>
  <si>
    <t xml:space="preserve">Denise do Socorro Guimarães</t>
  </si>
  <si>
    <t xml:space="preserve">denise.guimaraes@hemominas.mg.gov.br</t>
  </si>
  <si>
    <t xml:space="preserve">12027/2017</t>
  </si>
  <si>
    <t xml:space="preserve">9212.850/19</t>
  </si>
  <si>
    <t xml:space="preserve">2320.01.0004713/2019-25</t>
  </si>
  <si>
    <t xml:space="preserve">Prestação de serviço de manutenção de ar condicionado.</t>
  </si>
  <si>
    <t xml:space="preserve">PMI</t>
  </si>
  <si>
    <t xml:space="preserve">017</t>
  </si>
  <si>
    <t xml:space="preserve">GAD.PMI</t>
  </si>
  <si>
    <t xml:space="preserve">356</t>
  </si>
  <si>
    <t xml:space="preserve">Cássia Silene Rodrigues Bontempo</t>
  </si>
  <si>
    <t xml:space="preserve">cassia.rodrigues@hemominas.mg.gov.br</t>
  </si>
  <si>
    <t xml:space="preserve">9143.573/17</t>
  </si>
  <si>
    <t xml:space="preserve">2320.01.0002040/2018-31</t>
  </si>
  <si>
    <t xml:space="preserve">Executar Comércio e Serviços de Limpeza e Conservação Ltda</t>
  </si>
  <si>
    <t xml:space="preserve">27.153.143/0001-90</t>
  </si>
  <si>
    <t xml:space="preserve">Prestação de serviço de limpeza e tratamento de reservatórios de água dos imóveis ocupados pela Fundação Hemominas, localizados no município de Montes Claros.</t>
  </si>
  <si>
    <t xml:space="preserve">42138/2016</t>
  </si>
  <si>
    <t xml:space="preserve">9181.691/18</t>
  </si>
  <si>
    <t xml:space="preserve">2320.01.0002172/2018-56</t>
  </si>
  <si>
    <t xml:space="preserve">Extincêndio Valadares Ltda - EPP</t>
  </si>
  <si>
    <t xml:space="preserve">00.997.458/0001-67</t>
  </si>
  <si>
    <t xml:space="preserve">Prestação de serviço de manutenção em sistema de prevenção e combate a incêndio. (MCU).</t>
  </si>
  <si>
    <t xml:space="preserve">34493/2017</t>
  </si>
  <si>
    <t xml:space="preserve">9187.654/18</t>
  </si>
  <si>
    <t xml:space="preserve">2320.01.0002179/2018-61</t>
  </si>
  <si>
    <t xml:space="preserve">Prestação de serviço de manutenção em sistema de combate a incêndio (Hemocentro Regional de Governador Valadares).</t>
  </si>
  <si>
    <t xml:space="preserve">6248/2018</t>
  </si>
  <si>
    <t xml:space="preserve">9170.595/18</t>
  </si>
  <si>
    <t xml:space="preserve">2320.01.0002435/2018-36</t>
  </si>
  <si>
    <t xml:space="preserve">Fan Clima Ar Condicionado Ltda - ME</t>
  </si>
  <si>
    <t xml:space="preserve">19.370.801/0001-77</t>
  </si>
  <si>
    <t xml:space="preserve">Prestação de serviço de manutenção de ar condicionado do Hemonúcleo de Divinópolis.</t>
  </si>
  <si>
    <t xml:space="preserve">18196/2017</t>
  </si>
  <si>
    <t xml:space="preserve">9219.279/19</t>
  </si>
  <si>
    <t xml:space="preserve">2320.01.0002772/2018-55</t>
  </si>
  <si>
    <t xml:space="preserve">Fast Bio Comercial Eireli - EPP</t>
  </si>
  <si>
    <t xml:space="preserve">21.707.794/0001-06</t>
  </si>
  <si>
    <t xml:space="preserve">Aquisição de ponteiras, tubos e tampas (Lotes 01, 02, 03, 04 e 06).</t>
  </si>
  <si>
    <t xml:space="preserve">Milena Batista de Oliveira</t>
  </si>
  <si>
    <t xml:space="preserve">9241.237/20</t>
  </si>
  <si>
    <t xml:space="preserve">2320.01.0014527/2019-51</t>
  </si>
  <si>
    <t xml:space="preserve">Aquisição de micropaas para uso em laboratório </t>
  </si>
  <si>
    <t xml:space="preserve">9055.990/16</t>
  </si>
  <si>
    <t xml:space="preserve">2320.01.0001958/2018-14</t>
  </si>
  <si>
    <t xml:space="preserve">FGF Comércio e Serviços de Esterilização em Óxido de Etileno Ltda</t>
  </si>
  <si>
    <t xml:space="preserve">01.805.305/0001-33</t>
  </si>
  <si>
    <t xml:space="preserve">Prestação de serviço de processamento e esterilização de produtos médico-hospitalares da Fundação Hemominas.</t>
  </si>
  <si>
    <t xml:space="preserve">Paula Renata M. Passos</t>
  </si>
  <si>
    <t xml:space="preserve">1969/2016</t>
  </si>
  <si>
    <t xml:space="preserve">9234.950/19</t>
  </si>
  <si>
    <t xml:space="preserve">2320.01.0017047/2019-08</t>
  </si>
  <si>
    <t xml:space="preserve">Forte Sinal Equipamentos Eireli - EPP</t>
  </si>
  <si>
    <t xml:space="preserve">26.729.755/0001-15</t>
  </si>
  <si>
    <t xml:space="preserve">Aquisição de luvas de látex sem amido (Lote 02).</t>
  </si>
  <si>
    <t xml:space="preserve">9143.982/17</t>
  </si>
  <si>
    <t xml:space="preserve">2320.01.0001475/2018-57</t>
  </si>
  <si>
    <t xml:space="preserve">Fresenius Hemocare Brasil Ltda.</t>
  </si>
  <si>
    <t xml:space="preserve">49.601.107/0001-84</t>
  </si>
  <si>
    <t xml:space="preserve">Aquisição de bolsas de sangue (Lotes 01 e 06).</t>
  </si>
  <si>
    <t xml:space="preserve">1574/2017</t>
  </si>
  <si>
    <t xml:space="preserve">9245.501/20</t>
  </si>
  <si>
    <t xml:space="preserve">2320.01.0004303/2020-34</t>
  </si>
  <si>
    <t xml:space="preserve">Aquisição de bolsas para coleta de sangue (Lote 01)</t>
  </si>
  <si>
    <t xml:space="preserve">9248.905/20</t>
  </si>
  <si>
    <t xml:space="preserve">2320.01.0007747/2020-69</t>
  </si>
  <si>
    <t xml:space="preserve">Aquisição de reagentes para testes imunohematológicos (Lotes 03 a 06)</t>
  </si>
  <si>
    <t xml:space="preserve">Michelle Teodoro Alves</t>
  </si>
  <si>
    <t xml:space="preserve">michele.alves@hemominas.mg.gov.br</t>
  </si>
  <si>
    <t xml:space="preserve">9143.858/17</t>
  </si>
  <si>
    <t xml:space="preserve">2320.01.0001476/2018-30</t>
  </si>
  <si>
    <t xml:space="preserve">Fujicom Comércio de Materiais Hospitalares e Importação Ltda</t>
  </si>
  <si>
    <t xml:space="preserve">02.323.120/0002-36</t>
  </si>
  <si>
    <t xml:space="preserve">Aquisição de bolsas de sangue (Lote 05).</t>
  </si>
  <si>
    <t xml:space="preserve">9179.824/18</t>
  </si>
  <si>
    <t xml:space="preserve">2320.01.0001029/2018-71</t>
  </si>
  <si>
    <t xml:space="preserve">Aquisição de lâminas de cobre ou elemento selante por radiofrequência.</t>
  </si>
  <si>
    <t xml:space="preserve">3 3 90 30 24</t>
  </si>
  <si>
    <t xml:space="preserve">36632/2017</t>
  </si>
  <si>
    <t xml:space="preserve">9219.430/19</t>
  </si>
  <si>
    <t xml:space="preserve">2320.01.0002700/2018-59</t>
  </si>
  <si>
    <t xml:space="preserve">Aquisição de etiquetas de irradiação para bolsa de sangue (Lote 02).</t>
  </si>
  <si>
    <t xml:space="preserve">HBH.T.HMC</t>
  </si>
  <si>
    <t xml:space="preserve">Alessandro Moreira Ferreira</t>
  </si>
  <si>
    <t xml:space="preserve">alessandro.ferreira@hemominas.mg.gov.br</t>
  </si>
  <si>
    <t xml:space="preserve">9241.239/20</t>
  </si>
  <si>
    <t xml:space="preserve">2320.01.0000149/2020-60</t>
  </si>
  <si>
    <t xml:space="preserve">Aquisição de filtro para remoção de leucócitos em concentrado de paquetas</t>
  </si>
  <si>
    <t xml:space="preserve">9219.407/19</t>
  </si>
  <si>
    <t xml:space="preserve">2320.01.0003230/2019-05</t>
  </si>
  <si>
    <t xml:space="preserve">Full Time Logística Ltda</t>
  </si>
  <si>
    <t xml:space="preserve">15.865.630/0001-04</t>
  </si>
  <si>
    <t xml:space="preserve">Prestação de serviço de transporte de material biológico.</t>
  </si>
  <si>
    <t xml:space="preserve">9223.236/19</t>
  </si>
  <si>
    <t xml:space="preserve">2320.01.0008199/2019-90</t>
  </si>
  <si>
    <t xml:space="preserve">Fundação Ezequiel Dias</t>
  </si>
  <si>
    <t xml:space="preserve">17.503.475/0001-01</t>
  </si>
  <si>
    <t xml:space="preserve">Prestação de serviços laboratoriais de análises microbiológicas e sorológicas</t>
  </si>
  <si>
    <t xml:space="preserve">Rodrigo Pimenta Sizenando</t>
  </si>
  <si>
    <t xml:space="preserve">9223.586/19</t>
  </si>
  <si>
    <t xml:space="preserve">2320.01.0007117/2019-10</t>
  </si>
  <si>
    <t xml:space="preserve">Gesmaq Comércio e Serviços Ltda</t>
  </si>
  <si>
    <t xml:space="preserve">38.680.138/0001-51</t>
  </si>
  <si>
    <t xml:space="preserve">Prestação de serviço de  manutenção e reparo em máquinas e equipamentos hidráulicos.</t>
  </si>
  <si>
    <t xml:space="preserve">9219.733/19</t>
  </si>
  <si>
    <t xml:space="preserve">2320.01.0007538/2019-89</t>
  </si>
  <si>
    <t xml:space="preserve">Gibbor Publicidade e Publicações de Editais Eireli EPP</t>
  </si>
  <si>
    <t xml:space="preserve">18.876.112/0001-76</t>
  </si>
  <si>
    <t xml:space="preserve">Prestação de serviço de publicação de avisos relacionados às licitações promovidas pela Hemominas e publicações da Comissão de Patrocínio da Fundação Hemominas.</t>
  </si>
  <si>
    <t xml:space="preserve">3 3 90 39 08</t>
  </si>
  <si>
    <t xml:space="preserve">G.GLG.COM</t>
  </si>
  <si>
    <t xml:space="preserve">257</t>
  </si>
  <si>
    <t xml:space="preserve">Ana Cristina Ferreira de Paula</t>
  </si>
  <si>
    <t xml:space="preserve">anacristina.paula@hemominas.mg.gov.br</t>
  </si>
  <si>
    <t xml:space="preserve">9219.106/19</t>
  </si>
  <si>
    <t xml:space="preserve">2320.01.0002493/2019-19</t>
  </si>
  <si>
    <t xml:space="preserve">Gilson Dutra da Silva -ME</t>
  </si>
  <si>
    <t xml:space="preserve">01.790.899/0001-56</t>
  </si>
  <si>
    <t xml:space="preserve">Aquisição de Gás Combustível.</t>
  </si>
  <si>
    <t xml:space="preserve">9219.753/19</t>
  </si>
  <si>
    <t xml:space="preserve">2320.01.0001597/2019-58</t>
  </si>
  <si>
    <t xml:space="preserve">Globalthings Tecnologia Ltda</t>
  </si>
  <si>
    <t xml:space="preserve">13.184.153/0001-88</t>
  </si>
  <si>
    <r>
      <rPr>
        <sz val="8"/>
        <color rgb="FF000000"/>
        <rFont val="Arial"/>
        <family val="2"/>
      </rPr>
      <t xml:space="preserve">Contratação de</t>
    </r>
    <r>
      <rPr>
        <sz val="11"/>
        <color rgb="FF000000"/>
        <rFont val="Calibri"/>
        <family val="2"/>
      </rPr>
      <t xml:space="preserve"> s</t>
    </r>
    <r>
      <rPr>
        <sz val="8"/>
        <color rgb="FF000000"/>
        <rFont val="Arial"/>
        <family val="2"/>
      </rPr>
      <t xml:space="preserve">istema informatizado de gestão de equipamentos.</t>
    </r>
  </si>
  <si>
    <t xml:space="preserve">2023</t>
  </si>
  <si>
    <t xml:space="preserve">Pamela Lorrana Freitas Marques</t>
  </si>
  <si>
    <t xml:space="preserve">pamela.marques@hemominas.mg.gov.br</t>
  </si>
  <si>
    <t xml:space="preserve">9221.411/19</t>
  </si>
  <si>
    <t xml:space="preserve">2320.01.0013063/2019-03</t>
  </si>
  <si>
    <t xml:space="preserve">Greiner Bio-One Brasil Produtos Médicos Hospitalares Ltda</t>
  </si>
  <si>
    <t xml:space="preserve">71.957.310/0001-47</t>
  </si>
  <si>
    <t xml:space="preserve">Aquisição de tubos (Lotes 03 e 04).</t>
  </si>
  <si>
    <t xml:space="preserve">9073.089/16</t>
  </si>
  <si>
    <t xml:space="preserve">2320.01.0001515/2018-44</t>
  </si>
  <si>
    <t xml:space="preserve">GTO Grupo Técnico em Odontologia Ltda</t>
  </si>
  <si>
    <t xml:space="preserve">08.100.954/0001-88</t>
  </si>
  <si>
    <t xml:space="preserve">Prestação de serviço de manutenção preventiva e corretiva, incluindo todo e qualquer tipo de mão de obra, e fornecimento de peças para os equipamentos odontológicos do Ambulatório do Hemocentro de Belo Horizonte.</t>
  </si>
  <si>
    <t xml:space="preserve">7194/2016</t>
  </si>
  <si>
    <t xml:space="preserve">9219.172/19</t>
  </si>
  <si>
    <t xml:space="preserve">2320.01.0000835/2019-68</t>
  </si>
  <si>
    <t xml:space="preserve">Hemotech Comércio e Serviços Ltda - EPP</t>
  </si>
  <si>
    <t xml:space="preserve">07.253.855/0001-73</t>
  </si>
  <si>
    <t xml:space="preserve">Prestação de serviço para manutenção em Agregômetro de Plaquetas Crono-Log, modelo 700.</t>
  </si>
  <si>
    <t xml:space="preserve">9221.387/19</t>
  </si>
  <si>
    <t xml:space="preserve">2320.01.0005698/2019-08</t>
  </si>
  <si>
    <r>
      <rPr>
        <sz val="8"/>
        <color rgb="FF000000"/>
        <rFont val="Arial"/>
        <family val="2"/>
      </rPr>
      <t xml:space="preserve">Aquisição de</t>
    </r>
    <r>
      <rPr>
        <sz val="12"/>
        <color rgb="FF000000"/>
        <rFont val="Calibri"/>
        <family val="2"/>
      </rPr>
      <t xml:space="preserve"> </t>
    </r>
    <r>
      <rPr>
        <sz val="8"/>
        <color rgb="FF000000"/>
        <rFont val="Arial"/>
        <family val="2"/>
      </rPr>
      <t xml:space="preserve">ferritina (Lote 03).</t>
    </r>
  </si>
  <si>
    <t xml:space="preserve">9074.377/16</t>
  </si>
  <si>
    <t xml:space="preserve">2320.01.0001236/2018-11</t>
  </si>
  <si>
    <t xml:space="preserve">Ictermo - Indústria e Comércio Termodinâmica Minas Gerais Ltda</t>
  </si>
  <si>
    <t xml:space="preserve">08.588.639/0001-41</t>
  </si>
  <si>
    <t xml:space="preserve">Locação de um Container refrigerado +4ºC, para o setor de Farmácia Central localizado no Almoxarifado Central.</t>
  </si>
  <si>
    <t xml:space="preserve">14865/2016</t>
  </si>
  <si>
    <t xml:space="preserve">9162.688/17</t>
  </si>
  <si>
    <t xml:space="preserve">2320.01.0001237/2018-81</t>
  </si>
  <si>
    <t xml:space="preserve">Prestação de serviço de locação de container refrigerado.</t>
  </si>
  <si>
    <t xml:space="preserve">20349/2017</t>
  </si>
  <si>
    <t xml:space="preserve">9219.740/19</t>
  </si>
  <si>
    <t xml:space="preserve">2320.01.0010314/2019-21</t>
  </si>
  <si>
    <t xml:space="preserve">Imunodiagnóstica Ltda</t>
  </si>
  <si>
    <t xml:space="preserve">02.327.995/0001-25</t>
  </si>
  <si>
    <r>
      <rPr>
        <sz val="8"/>
        <color rgb="FF000000"/>
        <rFont val="Arial"/>
        <family val="2"/>
      </rPr>
      <t xml:space="preserve">Aquisição de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eagentes químicos para análise (Lote 25).</t>
    </r>
  </si>
  <si>
    <t xml:space="preserve">9249.126/20</t>
  </si>
  <si>
    <t xml:space="preserve">2320.01.0016938/2019-41</t>
  </si>
  <si>
    <t xml:space="preserve">InCloud Tecnologia e Serviços Ltda</t>
  </si>
  <si>
    <t xml:space="preserve">24.996.595/0001-45</t>
  </si>
  <si>
    <t xml:space="preserve">Prestação de Serviço de coleta, transporte, indexação, armazenagem, conservação, movimentação e gerenciamento informatizado de caixas arquivo, contendo documentos, e de mídias micrografias originais</t>
  </si>
  <si>
    <t xml:space="preserve">3 3 90 39 78</t>
  </si>
  <si>
    <t xml:space="preserve">G.GPO.ARC</t>
  </si>
  <si>
    <t xml:space="preserve">263</t>
  </si>
  <si>
    <t xml:space="preserve">Maria Isabel Castilho Campos</t>
  </si>
  <si>
    <t xml:space="preserve">mariaisabel.campos@hemominas.mg.gov.br</t>
  </si>
  <si>
    <t xml:space="preserve">9241.235/20</t>
  </si>
  <si>
    <t xml:space="preserve">2320.01.0002519/2019-93</t>
  </si>
  <si>
    <t xml:space="preserve">Inovação Teste e Medição Ltda</t>
  </si>
  <si>
    <t xml:space="preserve">10.208.492/0001-69</t>
  </si>
  <si>
    <t xml:space="preserve">Prestação de serviço de manutenção do Sistema de Temperatura e Umidade SAVERIS</t>
  </si>
  <si>
    <t xml:space="preserve">João Raimundo Venâncio</t>
  </si>
  <si>
    <t xml:space="preserve">joao.venancio@hemominas.mg.gov.br</t>
  </si>
  <si>
    <t xml:space="preserve">9245.646/20</t>
  </si>
  <si>
    <t xml:space="preserve">2320.01.0014369/2019-49</t>
  </si>
  <si>
    <t xml:space="preserve">Interact Solutions Ltda</t>
  </si>
  <si>
    <t xml:space="preserve">03.339.370/0001-46</t>
  </si>
  <si>
    <t xml:space="preserve">Prestação de Serviço de subscrição de licença de software de Planejamento Estratégico - Interact Strategic Adviser, que serão prest</t>
  </si>
  <si>
    <t xml:space="preserve">3 3 90 42 02</t>
  </si>
  <si>
    <t xml:space="preserve">A.GDI</t>
  </si>
  <si>
    <t xml:space="preserve">239</t>
  </si>
  <si>
    <t xml:space="preserve">9219.809/19</t>
  </si>
  <si>
    <t xml:space="preserve">2320.01.0002331/2018-31</t>
  </si>
  <si>
    <t xml:space="preserve">Jair Amintas Negócios Imobiliários Ltda</t>
  </si>
  <si>
    <t xml:space="preserve">30.619.009/0001-46</t>
  </si>
  <si>
    <r>
      <rPr>
        <sz val="8"/>
        <color rgb="FF000000"/>
        <rFont val="Arial"/>
        <family val="2"/>
      </rPr>
      <t xml:space="preserve">Locação o imóvel situado à Rua Padre Eugênio, nº 96, Bairro Santa Maria, em Montes Claros/MG, com área total aproximada de 255,44m</t>
    </r>
    <r>
      <rPr>
        <vertAlign val="superscript"/>
        <sz val="8"/>
        <color rgb="FF000000"/>
        <rFont val="Arial"/>
        <family val="2"/>
      </rPr>
      <t xml:space="preserve">2 </t>
    </r>
    <r>
      <rPr>
        <sz val="8"/>
        <color rgb="FF000000"/>
        <rFont val="Arial"/>
        <family val="2"/>
      </rPr>
      <t xml:space="preserve">que o locador dá à locatária em locação.</t>
    </r>
  </si>
  <si>
    <t xml:space="preserve">Evanice Aparecida Ruas de Sousa</t>
  </si>
  <si>
    <t xml:space="preserve">evanice.sousa@hemominas.mg.gov.br</t>
  </si>
  <si>
    <t xml:space="preserve">9245.502/20</t>
  </si>
  <si>
    <t xml:space="preserve">2320.01.0004304/2020-07</t>
  </si>
  <si>
    <t xml:space="preserve">JP Indústria Farmacêutica S.A</t>
  </si>
  <si>
    <t xml:space="preserve">55.972.087/0001-50</t>
  </si>
  <si>
    <t xml:space="preserve">Aquisição de bolsas para coleta de sangue (Lotes 02 e 03),</t>
  </si>
  <si>
    <t xml:space="preserve">3 3 90 39 10</t>
  </si>
  <si>
    <t xml:space="preserve">9241.690/20</t>
  </si>
  <si>
    <t xml:space="preserve">2320.01.0009792/2019-50</t>
  </si>
  <si>
    <t xml:space="preserve">Kepler Viagens, Eventos e Turismo Eireli</t>
  </si>
  <si>
    <t xml:space="preserve">07.132.995/0001-93</t>
  </si>
  <si>
    <t xml:space="preserve">Prestação de serviço de contratação de infraestrutura para realização de encontros técnicos-científicos compreendendo serviços de organização, hospedagem, alimentação, recursos humanos, equipamento, sonorização, materiais gráficos e ornamentação dentre outros</t>
  </si>
  <si>
    <t xml:space="preserve">3 3 90 39 55</t>
  </si>
  <si>
    <t xml:space="preserve">G.GRH.TDE</t>
  </si>
  <si>
    <t xml:space="preserve">251</t>
  </si>
  <si>
    <t xml:space="preserve">Manuela Motta Hauck
</t>
  </si>
  <si>
    <t xml:space="preserve">Manuela Motta Hauck</t>
  </si>
  <si>
    <t xml:space="preserve">manuela.mota@hemominas.mg.gov.br</t>
  </si>
  <si>
    <t xml:space="preserve">9219.472/19</t>
  </si>
  <si>
    <t xml:space="preserve">2320.01.0009264/2019-47</t>
  </si>
  <si>
    <t xml:space="preserve">Kovalent do Brasil Ltda</t>
  </si>
  <si>
    <t xml:space="preserve">04.842.199/0001-56</t>
  </si>
  <si>
    <t xml:space="preserve">Aquisição de reagentes para imunohematologia (Lotes 04, 06, 07, 10, 11, 13, 14 e 15).</t>
  </si>
  <si>
    <t xml:space="preserve">9248.904/20</t>
  </si>
  <si>
    <t xml:space="preserve">2320.02.0007746/2020-96</t>
  </si>
  <si>
    <t xml:space="preserve">Aquisição de reagentes para testes imunohematológicos (Lotes 02 e 07),</t>
  </si>
  <si>
    <t xml:space="preserve">9234.139/19</t>
  </si>
  <si>
    <t xml:space="preserve">2320.01.0016972/2019-93</t>
  </si>
  <si>
    <t xml:space="preserve">L &amp; T Padaria Ltda</t>
  </si>
  <si>
    <t xml:space="preserve">22.430.763/0001-05</t>
  </si>
  <si>
    <t xml:space="preserve">Aquisição de suco pronto para beber, embalagem de 01 litro (Lotes 04 e 05).</t>
  </si>
  <si>
    <t xml:space="preserve">9240.973/19</t>
  </si>
  <si>
    <t xml:space="preserve">2320.01.0018194/2019-79</t>
  </si>
  <si>
    <t xml:space="preserve">Aquisição de lanche para doador - cerais e suco (lotes 01 e 06)</t>
  </si>
  <si>
    <t xml:space="preserve">33 90 30 08</t>
  </si>
  <si>
    <t xml:space="preserve">9223.681/19</t>
  </si>
  <si>
    <t xml:space="preserve">2320.01.0002944/2018-67</t>
  </si>
  <si>
    <t xml:space="preserve">Lab Shopping Diagnóstica Ltda</t>
  </si>
  <si>
    <t xml:space="preserve">22.536.130/0001-86</t>
  </si>
  <si>
    <t xml:space="preserve">Aquisição de reagentes para aparelho ABX (incluindo manutenção dos equipamentos).</t>
  </si>
  <si>
    <t xml:space="preserve">3 3 90 39 21
3 3 90 30 13</t>
  </si>
  <si>
    <t xml:space="preserve">G.GLG.ADM
T.GCQ
A.GIF.MEQ</t>
  </si>
  <si>
    <t xml:space="preserve">Flávia Naves Givisiez
Eduardo da Silva Oliveira</t>
  </si>
  <si>
    <t xml:space="preserve">Nilda Maria Campos Lucena
Flávia Naves Givisiez
Eduardo da Silva Oliveira</t>
  </si>
  <si>
    <t xml:space="preserve">nilda.lucena@hemominas.mg.gov.br
flavia.givisiez@hemominas.mg.gov.br
eduardo.oliveira@hemominas.mg.gov.br</t>
  </si>
  <si>
    <t xml:space="preserve">9210.877/19</t>
  </si>
  <si>
    <t xml:space="preserve">2320.01.0001186/2019-97</t>
  </si>
  <si>
    <t xml:space="preserve">Lanlink Serviços de Informática S/A</t>
  </si>
  <si>
    <t xml:space="preserve">19.877.300/0001-81</t>
  </si>
  <si>
    <t xml:space="preserve">Prestação de serviços de suporte técnico aos usuários de microinformática, impressão, telefonia e rede local, por meio de Central de Serviços (Service Desk).</t>
  </si>
  <si>
    <t xml:space="preserve">9240.992/19</t>
  </si>
  <si>
    <t xml:space="preserve">2320.01.0014275/2019-65</t>
  </si>
  <si>
    <t xml:space="preserve">Lima Soluções Energéticas Ltda - EPP</t>
  </si>
  <si>
    <t xml:space="preserve">05.995.632/0001-56</t>
  </si>
  <si>
    <t xml:space="preserve">Prestação de serviço de locação de equipamentos de geração e distribuição de energia</t>
  </si>
  <si>
    <t xml:space="preserve">9245.699/20</t>
  </si>
  <si>
    <t xml:space="preserve">2320.01.0015417/2019-77</t>
  </si>
  <si>
    <t xml:space="preserve">Prestação de Serviço de  manutenção preventiva e corretiva das subestações de energia elétrica dos Hemocentros de Juiz de Fora e Montes Claros</t>
  </si>
  <si>
    <t xml:space="preserve">9241.445/20</t>
  </si>
  <si>
    <t xml:space="preserve">2320.01.0016007/2019-55</t>
  </si>
  <si>
    <t xml:space="preserve">Limpe Fácil Produtos de Limpeza e Descartáveis Ltda</t>
  </si>
  <si>
    <t xml:space="preserve">15.007.063/0001-47</t>
  </si>
  <si>
    <t xml:space="preserve">Aquisição de saco para coleta de resíduos de saúde</t>
  </si>
  <si>
    <t xml:space="preserve">9238.298/19</t>
  </si>
  <si>
    <t xml:space="preserve">2320.01.0017533/2019-78</t>
  </si>
  <si>
    <t xml:space="preserve">Limpeza &amp; Brilho Ltda - EPP</t>
  </si>
  <si>
    <t xml:space="preserve">04.158.618/0001-35</t>
  </si>
  <si>
    <t xml:space="preserve">Aquisição de produtos de limpeza (Lote 03).</t>
  </si>
  <si>
    <t xml:space="preserve">9228.875/19</t>
  </si>
  <si>
    <t xml:space="preserve">2320.01.0010064/2019-78</t>
  </si>
  <si>
    <t xml:space="preserve">Líver Administradora e Corretora de Imóveis Ltda</t>
  </si>
  <si>
    <t xml:space="preserve">953.722.296-91</t>
  </si>
  <si>
    <r>
      <rPr>
        <sz val="8"/>
        <color rgb="FF000000"/>
        <rFont val="Arial"/>
        <family val="2"/>
      </rPr>
      <t xml:space="preserve">Locação do imóvel comercial situado à Rua Darcy Botelho de Castro</t>
    </r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nº 240, Bairro Esplanada, Ponte Nova, MG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 com área total aproximada de 64,67</t>
    </r>
    <r>
      <rPr>
        <b val="true"/>
        <sz val="8"/>
        <color rgb="FF00000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2..</t>
    </r>
  </si>
  <si>
    <t xml:space="preserve">PNO</t>
  </si>
  <si>
    <t xml:space="preserve">GAD.PNO</t>
  </si>
  <si>
    <t xml:space="preserve">Luciana Marinho Monteiro Cerqueira</t>
  </si>
  <si>
    <t xml:space="preserve">luciana.marinho@hemominas.mg.gov.br</t>
  </si>
  <si>
    <t xml:space="preserve">9181.826/18</t>
  </si>
  <si>
    <t xml:space="preserve">2320.01.0000968/2018-69</t>
  </si>
  <si>
    <t xml:space="preserve">LMC Medição e Controle Eireli - ME</t>
  </si>
  <si>
    <t xml:space="preserve">27.498.289/0001-77</t>
  </si>
  <si>
    <t xml:space="preserve">Prestação de serviço de calibração de equipamentos.</t>
  </si>
  <si>
    <t xml:space="preserve">3713/2018</t>
  </si>
  <si>
    <t xml:space="preserve">9245.685/20</t>
  </si>
  <si>
    <t xml:space="preserve">2320.01.0007310/2019-37</t>
  </si>
  <si>
    <t xml:space="preserve">Prestação de serviço de calibração e qualificação térmica de equipamentos</t>
  </si>
  <si>
    <t xml:space="preserve">9241.486/20</t>
  </si>
  <si>
    <t xml:space="preserve">2320.01.0015750/2019-10</t>
  </si>
  <si>
    <t xml:space="preserve">Locadora Mendes Ltda. - ME</t>
  </si>
  <si>
    <t xml:space="preserve">09.339.471/0001-01</t>
  </si>
  <si>
    <t xml:space="preserve">Prestação de serviço de coleta, transporte e disposição final dos resíduos do grupo D (comum), gerados no Hemocentro de Belo Horizonte</t>
  </si>
  <si>
    <t xml:space="preserve">HBH.COPA</t>
  </si>
  <si>
    <t xml:space="preserve">Andréa Vilela de Oliveira Santos</t>
  </si>
  <si>
    <t xml:space="preserve">9077.624/16</t>
  </si>
  <si>
    <t xml:space="preserve">2320.01.0001936/2018-26</t>
  </si>
  <si>
    <t xml:space="preserve">Localiza Rent a Car S/A</t>
  </si>
  <si>
    <t xml:space="preserve">16.670.085/0001-55</t>
  </si>
  <si>
    <t xml:space="preserve">Locação de veículos automotores para transporte de pessoas e pequenas cargas.</t>
  </si>
  <si>
    <t xml:space="preserve">23/10/2021</t>
  </si>
  <si>
    <t xml:space="preserve">3 3 90 39 17</t>
  </si>
  <si>
    <t xml:space="preserve">32406/2016</t>
  </si>
  <si>
    <t xml:space="preserve">9102.211/16</t>
  </si>
  <si>
    <t xml:space="preserve">2320.01.0002524/2018-58</t>
  </si>
  <si>
    <t xml:space="preserve">Manoel Eufrásio de Carvalho</t>
  </si>
  <si>
    <t xml:space="preserve">056.854.946-53</t>
  </si>
  <si>
    <t xml:space="preserve">Locação do imóvel galpão, situado à Rua Comendador José Garcia, nº825, Bairro Centro, Pouso Alegre/MG, com área locável aproximada de 297m².</t>
  </si>
  <si>
    <t xml:space="preserve">30321/2016</t>
  </si>
  <si>
    <t xml:space="preserve">9241.515/20</t>
  </si>
  <si>
    <t xml:space="preserve">2320.01.0015412/2019-18</t>
  </si>
  <si>
    <t xml:space="preserve">Maringá Hospitalar Distribuição de Medicamentos e Correlatos - Eireli</t>
  </si>
  <si>
    <t xml:space="preserve">07.396.733/0001-36</t>
  </si>
  <si>
    <t xml:space="preserve">Aquisição de coletor de material perfurocortante 13 litros</t>
  </si>
  <si>
    <t xml:space="preserve">9045.987/15</t>
  </si>
  <si>
    <t xml:space="preserve">2320.01.0001682/2018-94</t>
  </si>
  <si>
    <t xml:space="preserve">Maxis Informática Ltda</t>
  </si>
  <si>
    <t xml:space="preserve">65.146.037/0001-78</t>
  </si>
  <si>
    <t xml:space="preserve">Prestação de serviço de manutenção e suporte técnico presencial e/ou remoto do sistema de controle e registro de frequência dos servidores da Fundação Hemominas, por meio do sistema FORPONTO, instalado e em funcionamento nas Unidades, consistindo em atualização de versões, suporte remoto, via telefone, fax ou e-mail e visitas presenciais.</t>
  </si>
  <si>
    <t xml:space="preserve">30/11/2020</t>
  </si>
  <si>
    <t xml:space="preserve">Tiago Paulo da Silva Jorge</t>
  </si>
  <si>
    <t xml:space="preserve">30608/2015</t>
  </si>
  <si>
    <t xml:space="preserve">9213.665/19</t>
  </si>
  <si>
    <t xml:space="preserve">2320.01.0004932/2019-29</t>
  </si>
  <si>
    <t xml:space="preserve">Maxlab Produtos para Diagnósticos e Pesquisas Ltda</t>
  </si>
  <si>
    <t xml:space="preserve">04.724.729/0001-61</t>
  </si>
  <si>
    <t xml:space="preserve">Aquisição de insumos para pesquisa (Lotes 02, 10, 11 e 12)</t>
  </si>
  <si>
    <t xml:space="preserve">10 302 123 4 4540 0001</t>
  </si>
  <si>
    <t xml:space="preserve">3 3 90 30 13
3 3 90 30 10
3 3 90 30 24</t>
  </si>
  <si>
    <t xml:space="preserve">T.GDT.PQS</t>
  </si>
  <si>
    <t xml:space="preserve">234</t>
  </si>
  <si>
    <t xml:space="preserve">Daniel Gonçalves Chaves</t>
  </si>
  <si>
    <t xml:space="preserve">daniel.chaves@hemominas.mg.gov.br</t>
  </si>
  <si>
    <t xml:space="preserve">9219.402/19</t>
  </si>
  <si>
    <t xml:space="preserve">2320.01.0004102/2018-35</t>
  </si>
  <si>
    <t xml:space="preserve">MCJ - Assessoria Hospitalar &amp; Informática Ltda - EPP</t>
  </si>
  <si>
    <t xml:space="preserve">42.768.283/0001-66</t>
  </si>
  <si>
    <t xml:space="preserve">Contratação de serviço de informática com manutenção nas licenças de uso do Software Hemocustos e serviço de consultoria e assessoria na operacionalização do Sistema Hemocustos.</t>
  </si>
  <si>
    <t xml:space="preserve">33 90 40 02</t>
  </si>
  <si>
    <t xml:space="preserve">A.GFC</t>
  </si>
  <si>
    <t xml:space="preserve">243</t>
  </si>
  <si>
    <t xml:space="preserve">Márcia da Paz Martins Torchia</t>
  </si>
  <si>
    <t xml:space="preserve">marcia.torchia@hemominas.mg.gov.br</t>
  </si>
  <si>
    <t xml:space="preserve">9078.423/16</t>
  </si>
  <si>
    <t xml:space="preserve">2320.01.0001467/2018-79</t>
  </si>
  <si>
    <t xml:space="preserve">MCPACK Serviços Comércio de Equipamentos Industriais Eireli</t>
  </si>
  <si>
    <t xml:space="preserve">07.849.471/0001-18</t>
  </si>
  <si>
    <t xml:space="preserve">Prestação de serviço de manutenção de equipamento instalado no prédio do Centro de Tecidos Biológicos (CETEBIO).</t>
  </si>
  <si>
    <t xml:space="preserve">25743/2016</t>
  </si>
  <si>
    <t xml:space="preserve">9246.024/20</t>
  </si>
  <si>
    <t xml:space="preserve">2320.01.0003457/2019-84</t>
  </si>
  <si>
    <t xml:space="preserve">Medical Save Locação de Ambulâncias ltda. - me.</t>
  </si>
  <si>
    <t xml:space="preserve">12.163.266/0001-34</t>
  </si>
  <si>
    <t xml:space="preserve">Prestação de Serviço de remoção de pacientes adultos e pediátricos (exceto neonatologia) atendidos, doadores atendidos e servidores do Hemocentro de Belo Horizonte</t>
  </si>
  <si>
    <t xml:space="preserve">33 90 33 05</t>
  </si>
  <si>
    <t xml:space="preserve">HBH.GAD  HBH.T.AMB.MULT</t>
  </si>
  <si>
    <t xml:space="preserve">Denise Soares Zouain</t>
  </si>
  <si>
    <t xml:space="preserve">denise.zouain@hemominas.mg.gov.br</t>
  </si>
  <si>
    <t xml:space="preserve">9197.691/18</t>
  </si>
  <si>
    <t xml:space="preserve">2320.01.0004492/2018-78</t>
  </si>
  <si>
    <t xml:space="preserve">Mega Soluções Científicas e Locação Ltda</t>
  </si>
  <si>
    <t xml:space="preserve">12.086.330/0001-20</t>
  </si>
  <si>
    <t xml:space="preserve">Prestação de serviço de manutenção em analisador automático de microplacas PK7200 (Lote 01).</t>
  </si>
  <si>
    <t xml:space="preserve">31827/2018</t>
  </si>
  <si>
    <t xml:space="preserve">9219.097/19</t>
  </si>
  <si>
    <t xml:space="preserve">2320.01.0004668/2018-79</t>
  </si>
  <si>
    <t xml:space="preserve">Mega Soluções Científicas e Locação Ltda - ME</t>
  </si>
  <si>
    <t xml:space="preserve">Contratação de empresa para prestação de serviço de manutenções preventivas mensal, corretivas e calibração em Ultra Purificador Thermo Scientific, modelo Easypure Rodi Ultrapure, localizado no Hemocentro de Belo Horizonte (HBH), incluindo fornecimento de peças.</t>
  </si>
  <si>
    <t xml:space="preserve">9220.289/19</t>
  </si>
  <si>
    <t xml:space="preserve">2320.01.0000839/2019-57</t>
  </si>
  <si>
    <t xml:space="preserve">Mega Soluções Científicas e Locação Ltda. - ME</t>
  </si>
  <si>
    <t xml:space="preserve">Contratação de empresa para prestação de serviço de locação de contêiners refrigerados.</t>
  </si>
  <si>
    <t xml:space="preserve">9241.334/20</t>
  </si>
  <si>
    <t xml:space="preserve">2320.01.0009852/2019-79</t>
  </si>
  <si>
    <t xml:space="preserve">Prestação de srviço de contratação de projeto executivo para construção da Câmara Fria - 30ºC (soroteca) para o Hemocentro de Belo Horizonte</t>
  </si>
  <si>
    <t xml:space="preserve">3 3 90 39 22</t>
  </si>
  <si>
    <t xml:space="preserve">9245.546/20</t>
  </si>
  <si>
    <t xml:space="preserve">2320.01.0015014/2019-94</t>
  </si>
  <si>
    <t xml:space="preserve">Prestação de serviço de manutenção em equipamentos de refrigeração</t>
  </si>
  <si>
    <t xml:space="preserve">9216.925/19</t>
  </si>
  <si>
    <t xml:space="preserve">2320.01.0006190/2019-13</t>
  </si>
  <si>
    <t xml:space="preserve">Método System Comércio de Equipamentos para Telecomunicações e Serviços Ltda</t>
  </si>
  <si>
    <t xml:space="preserve">07.346.478/0001-17</t>
  </si>
  <si>
    <r>
      <rPr>
        <sz val="8"/>
        <color rgb="FF000000"/>
        <rFont val="Arial"/>
        <family val="2"/>
      </rPr>
      <t xml:space="preserve">Contratação de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erviço de manutenção do Sistema de Vigilância Eletrônica na Unidade da Fundação Hemominas em Uberaba.</t>
    </r>
  </si>
  <si>
    <t xml:space="preserve">Thiago Santos</t>
  </si>
  <si>
    <t xml:space="preserve">9171.996/18</t>
  </si>
  <si>
    <t xml:space="preserve">2320.01.0001104/2018-83</t>
  </si>
  <si>
    <t xml:space="preserve">Método Telecomunicações e Comércio Ltda</t>
  </si>
  <si>
    <t xml:space="preserve">65.295.172/0001-85</t>
  </si>
  <si>
    <t xml:space="preserve">Prestação de serviços de manutenção e atualizações de software em centrais telefônicas marca Siemens modelo Hipath 3000, 4000, aparelhos analógicos e digitais marca Siemens e software de tarifação, com troca e fornecimento de peças, instalação e manutenção da solução de Voz sobre IP (Servidor SIP) operado no Data Center da Prodemge/MG.</t>
  </si>
  <si>
    <t xml:space="preserve">Vitor Nunes Fonseca Torres</t>
  </si>
  <si>
    <t xml:space="preserve">vitor.torres@hemominas.mg.gov.br</t>
  </si>
  <si>
    <t xml:space="preserve">32734/2017</t>
  </si>
  <si>
    <t xml:space="preserve">9074.722/16</t>
  </si>
  <si>
    <t xml:space="preserve">2320.01.0001627/2019-24</t>
  </si>
  <si>
    <r>
      <rPr>
        <sz val="8"/>
        <color rgb="FF000000"/>
        <rFont val="Arial"/>
        <family val="2"/>
      </rPr>
      <t xml:space="preserve">MGS - Minas Gerais Administração e Serviços S/A -</t>
    </r>
    <r>
      <rPr>
        <b val="true"/>
        <sz val="8"/>
        <color rgb="FFFF0000"/>
        <rFont val="Arial"/>
        <family val="2"/>
      </rPr>
      <t xml:space="preserve"> (Contrato corporativo)</t>
    </r>
  </si>
  <si>
    <t xml:space="preserve">33.224.254/0001-42</t>
  </si>
  <si>
    <t xml:space="preserve">Prestação de serviços de limpeza, asseio e conservação, controle de entrada e saída de bens e pessoas, apoio administrativo e operacional, visando a atender a continuidades do fluxo dos trabalhos executados no âmbito das atividades meio dos Órgãos e entidades anuentes do Estado de Minas Gerais.</t>
  </si>
  <si>
    <t xml:space="preserve">3 3 90 37 04     3 3 90 37 03</t>
  </si>
  <si>
    <t xml:space="preserve">1119</t>
  </si>
  <si>
    <t xml:space="preserve">Keissiane Lima Teixeira</t>
  </si>
  <si>
    <t xml:space="preserve">keissiane.lima@hemominas.mg.gov.br</t>
  </si>
  <si>
    <t xml:space="preserve">41276/2016</t>
  </si>
  <si>
    <t xml:space="preserve">9181.175/18</t>
  </si>
  <si>
    <t xml:space="preserve">2320.01.0000957/2018-75</t>
  </si>
  <si>
    <t xml:space="preserve">MQT Serviços Metrológicos Eireli - ME</t>
  </si>
  <si>
    <t xml:space="preserve">14.848.129/0001-69</t>
  </si>
  <si>
    <t xml:space="preserve">Prestação de serviço de qualificação térmica dos equipamentos de refrigeração.</t>
  </si>
  <si>
    <t xml:space="preserve">3712/2018</t>
  </si>
  <si>
    <t xml:space="preserve">9197.755/18</t>
  </si>
  <si>
    <t xml:space="preserve">2320.01.0004089/2018-95</t>
  </si>
  <si>
    <t xml:space="preserve">MS Serviços de Manutenção Ltda</t>
  </si>
  <si>
    <t xml:space="preserve">19.499.671/0001-77</t>
  </si>
  <si>
    <t xml:space="preserve">Prestação de serviço de manutenção em climatizadores de ar.</t>
  </si>
  <si>
    <t xml:space="preserve">10/12/2020</t>
  </si>
  <si>
    <t xml:space="preserve">24549/2018</t>
  </si>
  <si>
    <t xml:space="preserve">9221.480/19</t>
  </si>
  <si>
    <t xml:space="preserve">2320.01.0006493/2019-77</t>
  </si>
  <si>
    <t xml:space="preserve">Prestação de serviço de manutenção preventiva e corretiva em equipamentos de ar condicionado SPLIT.</t>
  </si>
  <si>
    <t xml:space="preserve">9241.692/20</t>
  </si>
  <si>
    <t xml:space="preserve">2320.01.0014468/2019-92</t>
  </si>
  <si>
    <t xml:space="preserve">Prestação de serviço de manutenção preventiva e corretiva em aparelhos de ar condicionado, incluindo fornecimento de peças, da Unidade de Coleta Shopping Estação</t>
  </si>
  <si>
    <t xml:space="preserve">9195.997/18</t>
  </si>
  <si>
    <t xml:space="preserve">2320.01.0001620/2018-22</t>
  </si>
  <si>
    <t xml:space="preserve">MT Diagnósticos Ltda - EPP</t>
  </si>
  <si>
    <t xml:space="preserve">25.136.051/0001-76</t>
  </si>
  <si>
    <t xml:space="preserve">Aquisição de reagentes para dosagem de hemoglobina (Lote 02).</t>
  </si>
  <si>
    <t xml:space="preserve">16336/2018</t>
  </si>
  <si>
    <t xml:space="preserve">9219.738/19</t>
  </si>
  <si>
    <t xml:space="preserve">2320.01.0010291/2019-60</t>
  </si>
  <si>
    <t xml:space="preserve">Multiplier Distribuidora Eireli - EPP</t>
  </si>
  <si>
    <t xml:space="preserve">21.268.634/0001-08</t>
  </si>
  <si>
    <t xml:space="preserve">Aquisição de reagentes químicos para análise (Lote 24).</t>
  </si>
  <si>
    <t xml:space="preserve">Kátia Nogueira D'Almeida</t>
  </si>
  <si>
    <t xml:space="preserve">9197.718/18</t>
  </si>
  <si>
    <t xml:space="preserve">2320.01.0002085/2018-77</t>
  </si>
  <si>
    <t xml:space="preserve">MV Sistemas Ltda</t>
  </si>
  <si>
    <t xml:space="preserve">91.873.544/0001-20</t>
  </si>
  <si>
    <t xml:space="preserve">Prestação de serviços de suporte técnico e manutenção do sistema MV (MV Soul e MV - PEP) , já contratado e implantado e horas técnicas para novas funcionalidades.</t>
  </si>
  <si>
    <t xml:space="preserve">A.GTC.ADS   T.GENF</t>
  </si>
  <si>
    <t xml:space="preserve">Vanessa Azevedo Cruz E Jaciane Vargas de Freitas Silva</t>
  </si>
  <si>
    <t xml:space="preserve">vanessa.cruz@hemominas.mg.gov.br e jaciane.silva@hemominas.mg.gov.br</t>
  </si>
  <si>
    <t xml:space="preserve">9194.941/18</t>
  </si>
  <si>
    <t xml:space="preserve">2320.01.0012136/2019-06</t>
  </si>
  <si>
    <t xml:space="preserve">NL Comércio Exterior Ltda</t>
  </si>
  <si>
    <t xml:space="preserve">52.541.273/0001-47</t>
  </si>
  <si>
    <t xml:space="preserve">Aquisição de reagentes para agregação plaquetária (Lotes 01 e 03).</t>
  </si>
  <si>
    <t xml:space="preserve">9218.870/19</t>
  </si>
  <si>
    <t xml:space="preserve">2320.01.0001793/2019-04</t>
  </si>
  <si>
    <t xml:space="preserve">Noel Gás Eireli</t>
  </si>
  <si>
    <t xml:space="preserve">17.363.652/0001-93</t>
  </si>
  <si>
    <t xml:space="preserve">Aquisição de gás combustível.</t>
  </si>
  <si>
    <t xml:space="preserve">9235.005/19</t>
  </si>
  <si>
    <r>
      <rPr>
        <sz val="8"/>
        <color rgb="FF000000"/>
        <rFont val="Arial"/>
        <family val="2"/>
      </rPr>
      <t xml:space="preserve">9235005
</t>
    </r>
    <r>
      <rPr>
        <b val="true"/>
        <sz val="8"/>
        <color rgb="FFFF0000"/>
        <rFont val="Arial"/>
        <family val="2"/>
      </rPr>
      <t xml:space="preserve">9223659</t>
    </r>
  </si>
  <si>
    <t xml:space="preserve">2320.01.0007923/2019-73</t>
  </si>
  <si>
    <t xml:space="preserve">Nucleom Serviços em Proteção Radiológica Ltda - ME</t>
  </si>
  <si>
    <t xml:space="preserve">09.537.584/0001-03</t>
  </si>
  <si>
    <t xml:space="preserve">Prestação de serviço de Física Médica.</t>
  </si>
  <si>
    <t xml:space="preserve">282</t>
  </si>
  <si>
    <t xml:space="preserve">9220.043/19</t>
  </si>
  <si>
    <t xml:space="preserve">2320.01.0011604/2019-14</t>
  </si>
  <si>
    <t xml:space="preserve">Nutri Nuts Comércio e Distribuição Eireli - ME</t>
  </si>
  <si>
    <t xml:space="preserve">17.286.333/0001-21</t>
  </si>
  <si>
    <t xml:space="preserve">Aquisição de gêneros alimentícios para o lanche do doador de sangue (Lote 02).</t>
  </si>
  <si>
    <t xml:space="preserve">9223.579/19</t>
  </si>
  <si>
    <t xml:space="preserve">2320.01.0004430/2019-03</t>
  </si>
  <si>
    <t xml:space="preserve">Objetiva Produtos e Serviços para Laboratórios Ltda</t>
  </si>
  <si>
    <t xml:space="preserve">05.895.525/0001-56</t>
  </si>
  <si>
    <t xml:space="preserve">Aquisição de reagentes para laboratório de histocompatibilidade (Lote 01).</t>
  </si>
  <si>
    <t xml:space="preserve">9129.688/17</t>
  </si>
  <si>
    <t xml:space="preserve">2320.01.0001197/2018-94</t>
  </si>
  <si>
    <t xml:space="preserve">Oracle do Brasil Sistemas Ltda</t>
  </si>
  <si>
    <t xml:space="preserve">59.456.277/0006-80</t>
  </si>
  <si>
    <t xml:space="preserve">Prestação de serviço de atualização e suporte do sistema gerenciador de banco de dados Oracle Standard.</t>
  </si>
  <si>
    <t xml:space="preserve">40793/2016</t>
  </si>
  <si>
    <t xml:space="preserve">9210.831/19</t>
  </si>
  <si>
    <t xml:space="preserve">2320.01.0000771/2019-50</t>
  </si>
  <si>
    <t xml:space="preserve">Otaídes Soares Andrade - CPF 49590952615 - ME</t>
  </si>
  <si>
    <t xml:space="preserve">05.288.039.0001-70</t>
  </si>
  <si>
    <t xml:space="preserve">Prestação de serviço de manutenção nos sitemas de prevenção e combate a incêndio do Hemonúcleo de Divinópolis.</t>
  </si>
  <si>
    <t xml:space="preserve">36957/2018</t>
  </si>
  <si>
    <t xml:space="preserve">9219.524/19</t>
  </si>
  <si>
    <t xml:space="preserve">2320.01.0005552/2019-70</t>
  </si>
  <si>
    <t xml:space="preserve">P&amp;P Turismo Eireli  - EPP</t>
  </si>
  <si>
    <t xml:space="preserve">06.955.770/0001-74</t>
  </si>
  <si>
    <t xml:space="preserve">Prestação de serviços de reserva, emissão, remarcação ou alteração e entrega de bilhetes de passagens aéreas nacionais e internacionais, e rodoviárias nacionais, por atendimento remoto, em regime de empreitada por preço unitário, para a Fundação Hemominas.</t>
  </si>
  <si>
    <t xml:space="preserve">3 3 90 33 04</t>
  </si>
  <si>
    <t xml:space="preserve">9162.753/17</t>
  </si>
  <si>
    <t xml:space="preserve">2320.01.0001837/2018-80</t>
  </si>
  <si>
    <t xml:space="preserve">Padaria Metrópole Eireli - EPP</t>
  </si>
  <si>
    <t xml:space="preserve">24.373.765/0001-35</t>
  </si>
  <si>
    <t xml:space="preserve">Prestação de Serviço de produção e fornecimento de sanduíche natural.</t>
  </si>
  <si>
    <t xml:space="preserve">18788/2017</t>
  </si>
  <si>
    <t xml:space="preserve">9219.859/19</t>
  </si>
  <si>
    <t xml:space="preserve">2320.01.0005400/2019-03</t>
  </si>
  <si>
    <t xml:space="preserve">Panificação Betel Ltda</t>
  </si>
  <si>
    <t xml:space="preserve">16.920.191/0001-40</t>
  </si>
  <si>
    <t xml:space="preserve">Aquisição de água mineral em galão de 20 litros.</t>
  </si>
  <si>
    <t xml:space="preserve">9231.273/19</t>
  </si>
  <si>
    <t xml:space="preserve">2320.01.0011179/2019-43</t>
  </si>
  <si>
    <t xml:space="preserve">Panificadora Elis Marina Ltda</t>
  </si>
  <si>
    <t xml:space="preserve">02.518.180/0001-23</t>
  </si>
  <si>
    <t xml:space="preserve">Aquisição de gênero alimentício para lanche do doador de sangue do Hemonúcleo de Patos de Minas.</t>
  </si>
  <si>
    <t xml:space="preserve">Heleno de Lima Marques</t>
  </si>
  <si>
    <t xml:space="preserve">heleno.marques@hemominas.mg.gov.br
pmi.adm@hemominas.mg.gov.br</t>
  </si>
  <si>
    <t xml:space="preserve">9241.664/20</t>
  </si>
  <si>
    <t xml:space="preserve">2320.01.0002298/2020-43</t>
  </si>
  <si>
    <t xml:space="preserve">Panificadora WN Eireli - EPP</t>
  </si>
  <si>
    <t xml:space="preserve">65.343.501/0001-16</t>
  </si>
  <si>
    <t xml:space="preserve">Aquisição de gênero alimentício para lanche do doador de sangue do Hemonúcleo de Ituiutaba da Fundação Hemominas (lote 02)</t>
  </si>
  <si>
    <t xml:space="preserve">3 3 90 30 08 e 3 3 90 30 30</t>
  </si>
  <si>
    <t xml:space="preserve">9222.490/19</t>
  </si>
  <si>
    <t xml:space="preserve">2320.01.0013520/2019-80</t>
  </si>
  <si>
    <t xml:space="preserve">Papyrus Materiais para Escritório Ltda - ME</t>
  </si>
  <si>
    <t xml:space="preserve">20.764.981/0001-50</t>
  </si>
  <si>
    <t xml:space="preserve">Prestação de serviço de confecção de material gráfico (Lote 02).</t>
  </si>
  <si>
    <t xml:space="preserve">3 3 90 39 31</t>
  </si>
  <si>
    <t xml:space="preserve">Thiago Luiz da Silva
Adriano Moreira Vertello</t>
  </si>
  <si>
    <t xml:space="preserve">31563/2018</t>
  </si>
  <si>
    <t xml:space="preserve">9166.108/17</t>
  </si>
  <si>
    <r>
      <rPr>
        <sz val="8"/>
        <color rgb="FF000000"/>
        <rFont val="Arial"/>
        <family val="2"/>
      </rPr>
      <t xml:space="preserve">9166108
</t>
    </r>
    <r>
      <rPr>
        <b val="true"/>
        <sz val="8"/>
        <color rgb="FFFF0000"/>
        <rFont val="Arial"/>
        <family val="2"/>
      </rPr>
      <t xml:space="preserve">9157043</t>
    </r>
  </si>
  <si>
    <t xml:space="preserve">2320.01.0002177/2018-18</t>
  </si>
  <si>
    <t xml:space="preserve">Perim Imóveis Ltda - ME</t>
  </si>
  <si>
    <t xml:space="preserve">42.828.145/0001-25</t>
  </si>
  <si>
    <t xml:space="preserve">Locação do imóvel situado à Rua Barão do Rio Branco, nº 707, Centro, Governador Valadares/MG, para instalação de setores administrativos do Hemocentro Regional de Governador Valadares. (Registro de novo processo em substituição ao contrato nº 9157.043/17, tendo em vista a alteração da procuradoria para Perim Imóveis).</t>
  </si>
  <si>
    <t xml:space="preserve">Ivone França Souto Borborema</t>
  </si>
  <si>
    <t xml:space="preserve">13708/2017</t>
  </si>
  <si>
    <t xml:space="preserve">9144.683/17</t>
  </si>
  <si>
    <t xml:space="preserve">2320.01.0001953/2018-52</t>
  </si>
  <si>
    <t xml:space="preserve">Permution Multi Serviços e Distribuidora Ltda - EPP</t>
  </si>
  <si>
    <t xml:space="preserve">06.061.572/0001-67</t>
  </si>
  <si>
    <t xml:space="preserve">Prestação de serviço de regeneração em colunas de resina de troca iônica.</t>
  </si>
  <si>
    <t xml:space="preserve">Diretoria Técnica (GLA)</t>
  </si>
  <si>
    <t xml:space="preserve">39332/2016</t>
  </si>
  <si>
    <t xml:space="preserve">9219.442/19</t>
  </si>
  <si>
    <t xml:space="preserve">2320.01.0005834/2019-22</t>
  </si>
  <si>
    <t xml:space="preserve">Petrobrás Distribuidora S/A</t>
  </si>
  <si>
    <t xml:space="preserve">34.274.233/0025-71</t>
  </si>
  <si>
    <t xml:space="preserve">Fornecimento de combustível para abastecimento da frota de veículos da contratante.</t>
  </si>
  <si>
    <t xml:space="preserve">3 3 90 30 26</t>
  </si>
  <si>
    <t xml:space="preserve">9039.020/15</t>
  </si>
  <si>
    <t xml:space="preserve">2320.01.0003045/2018-56</t>
  </si>
  <si>
    <t xml:space="preserve">Popcorn Comunicação Ltda</t>
  </si>
  <si>
    <t xml:space="preserve">06.137.579/0001-15</t>
  </si>
  <si>
    <t xml:space="preserve">Prestação de serviços de propaganda e publicidade.</t>
  </si>
  <si>
    <t xml:space="preserve">3 3 90 39 09</t>
  </si>
  <si>
    <t xml:space="preserve">Rosilene Cavaca Soares</t>
  </si>
  <si>
    <t xml:space="preserve">32463/2013</t>
  </si>
  <si>
    <t xml:space="preserve">9241.890/20</t>
  </si>
  <si>
    <t xml:space="preserve">2320.01.0003233/2020-18</t>
  </si>
  <si>
    <t xml:space="preserve">Procare Comércio de Produtos Hospitalares Ltda</t>
  </si>
  <si>
    <t xml:space="preserve">05.050.260/0001-95</t>
  </si>
  <si>
    <t xml:space="preserve">Aquisição de filtro para remoção de leucócitos(utiização: concentrado de hemácias - Lote 01)</t>
  </si>
  <si>
    <t xml:space="preserve">9187.687/18</t>
  </si>
  <si>
    <t xml:space="preserve">2320.01.0001057/2018-91</t>
  </si>
  <si>
    <t xml:space="preserve">Procedata Informática Ltda</t>
  </si>
  <si>
    <t xml:space="preserve">65.181.075/0001-61</t>
  </si>
  <si>
    <t xml:space="preserve">Prestação de serviço de Extensão de Garantia e Suporte Técnico (Lote 01).</t>
  </si>
  <si>
    <t xml:space="preserve">41866/2017</t>
  </si>
  <si>
    <t xml:space="preserve">9221.447/19</t>
  </si>
  <si>
    <t xml:space="preserve">2320.01.0013296/2019-17</t>
  </si>
  <si>
    <t xml:space="preserve">Procela Participações Eireli</t>
  </si>
  <si>
    <t xml:space="preserve">09.686.716/0001-69</t>
  </si>
  <si>
    <t xml:space="preserve">Aquisição de luvas de procedimentos nitrílicas (Lote 01).</t>
  </si>
  <si>
    <t xml:space="preserve">9046.059/15</t>
  </si>
  <si>
    <t xml:space="preserve">2320.01.0001484/2018-08</t>
  </si>
  <si>
    <t xml:space="preserve">PRODEMGE - INF. 2706.00</t>
  </si>
  <si>
    <t xml:space="preserve">16.636.540/0001-04</t>
  </si>
  <si>
    <t xml:space="preserve">Prestação de serviços de Modelagem de Processos de Negócio: Manutenção de Sistemas; Suporte Técnico em Sistemas de Informação.</t>
  </si>
  <si>
    <t xml:space="preserve">Mariana Cristina Santos</t>
  </si>
  <si>
    <t xml:space="preserve">mariana.santos@hemominas.mg.gov.br</t>
  </si>
  <si>
    <t xml:space="preserve">31128/2015</t>
  </si>
  <si>
    <t xml:space="preserve">9092.561/17</t>
  </si>
  <si>
    <t xml:space="preserve">2320.01.0001206/2018-45</t>
  </si>
  <si>
    <t xml:space="preserve">PRODEMGE - INF. 3167.00</t>
  </si>
  <si>
    <t xml:space="preserve">Prestação de serviços de Informática: Disponibilização da solução DAE Web (aplicativo e infraestrutura de hardware/software) para a geração de Documento de Arrecadação Estadual - DAE, via internet.</t>
  </si>
  <si>
    <t xml:space="preserve">3 3 90 40 03</t>
  </si>
  <si>
    <t xml:space="preserve">39644/2016</t>
  </si>
  <si>
    <t xml:space="preserve">9119.409/17</t>
  </si>
  <si>
    <t xml:space="preserve">2320.01.0001209/2018-61</t>
  </si>
  <si>
    <t xml:space="preserve">PRODEMGE - INF. 3170.00</t>
  </si>
  <si>
    <t xml:space="preserve">Prestação de serviços de Informática: Suporte Técnico a Ambientes de TI.</t>
  </si>
  <si>
    <t xml:space="preserve">39683/2016</t>
  </si>
  <si>
    <t xml:space="preserve">9130.207/17</t>
  </si>
  <si>
    <r>
      <rPr>
        <sz val="8"/>
        <rFont val="Arial"/>
        <family val="2"/>
      </rPr>
      <t xml:space="preserve">9119413
</t>
    </r>
    <r>
      <rPr>
        <b val="true"/>
        <sz val="8"/>
        <color rgb="FFFF0000"/>
        <rFont val="Arial"/>
        <family val="2"/>
      </rPr>
      <t xml:space="preserve">9130207</t>
    </r>
  </si>
  <si>
    <t xml:space="preserve">2320.01.0001213/2018-50</t>
  </si>
  <si>
    <t xml:space="preserve">PRODEMGE - INF. 3153.00</t>
  </si>
  <si>
    <t xml:space="preserve">Prestação de Serviços de informática: Hospedagem de Sistemas em Ambiente Compartilhado - Baixa Plataforma; Hospedagem de Sistemas em Ambiente Dedicado - Baixa Plataforma.</t>
  </si>
  <si>
    <t xml:space="preserve">38266/2016</t>
  </si>
  <si>
    <t xml:space="preserve">9130.331/17</t>
  </si>
  <si>
    <t xml:space="preserve">2320.01.0001211/2018-07</t>
  </si>
  <si>
    <t xml:space="preserve">PRODEMGE - INF. 3168.00</t>
  </si>
  <si>
    <t xml:space="preserve">Prestação de serviços de Informática: Acesso a Solução de Business Intelligence e Capacitação em Solução de Business Intelligence.</t>
  </si>
  <si>
    <t xml:space="preserve">43350/2016</t>
  </si>
  <si>
    <t xml:space="preserve">9143.842/17</t>
  </si>
  <si>
    <t xml:space="preserve">2320.01.0001849/2018-47</t>
  </si>
  <si>
    <t xml:space="preserve">PRODEMGE - INF. 3368.00</t>
  </si>
  <si>
    <t xml:space="preserve">Prestação de Serviços de informática: Hospedagem de Sistemas em Ambiente Dedicado - Baixa Plataforma.</t>
  </si>
  <si>
    <t xml:space="preserve">17164/2017</t>
  </si>
  <si>
    <t xml:space="preserve">9181.105/18</t>
  </si>
  <si>
    <t xml:space="preserve">2320.01.0000973/2018-31</t>
  </si>
  <si>
    <t xml:space="preserve">PRODEMGE - INF. 3540.00</t>
  </si>
  <si>
    <t xml:space="preserve">Prestação de serviços de Informática: Desenvolvimento de Solução de Educação à Distância; Manutenção de Solução de Educação à Distância; Suporte técnico ao Ambiente Virtual de Aprendizagem; Suporte técnico ao Gestor de Educação à Distância.</t>
  </si>
  <si>
    <t xml:space="preserve">
ATE
</t>
  </si>
  <si>
    <t xml:space="preserve">Manuela Motta Hauck
Alessandra Nivia da Silva</t>
  </si>
  <si>
    <t xml:space="preserve">Kátia Cardoso Coelho</t>
  </si>
  <si>
    <t xml:space="preserve">Katia.cardoso@hemominas.mg.gov.br</t>
  </si>
  <si>
    <t xml:space="preserve">41791/2017</t>
  </si>
  <si>
    <t xml:space="preserve">9187.466/18</t>
  </si>
  <si>
    <t xml:space="preserve">2320.01.0000887/2018-25</t>
  </si>
  <si>
    <t xml:space="preserve">PRODEMGE - INF. 3603.00</t>
  </si>
  <si>
    <t xml:space="preserve">Prestação de serviços de informática: Acesso VPN; Integração à Rede IP Multisserviços; Gerenciamento de Nível de Serviços da Rede IP Multisserviços; Acesso ao Ambiente Mainframe; Conexão de Alta Disponibilidade à Internet.</t>
  </si>
  <si>
    <t xml:space="preserve">Maildes Junqueira</t>
  </si>
  <si>
    <t xml:space="preserve">maildes.junqueira@hemominas.mg.gov.br</t>
  </si>
  <si>
    <t xml:space="preserve">9858/2018</t>
  </si>
  <si>
    <t xml:space="preserve">9192.652/18</t>
  </si>
  <si>
    <t xml:space="preserve">2320.01.0000208/2018-25</t>
  </si>
  <si>
    <t xml:space="preserve">PRODEMGE - INF. 3553.00</t>
  </si>
  <si>
    <t xml:space="preserve">Prestação de serviços de informática: Hospedagem de Servidores; Serviço de Hospedagem em Infraestrutura Virtualizada.</t>
  </si>
  <si>
    <t xml:space="preserve">9197.156/18</t>
  </si>
  <si>
    <t xml:space="preserve">2320.01.0001241/2018-70</t>
  </si>
  <si>
    <t xml:space="preserve">PRODEMGE - INF. 3683.00</t>
  </si>
  <si>
    <t xml:space="preserve">Prestação de Serviços de informática: Hospedagem em Infraestrutura virtualizada .</t>
  </si>
  <si>
    <t xml:space="preserve">9221.392/19</t>
  </si>
  <si>
    <t xml:space="preserve">2320.01.0010305/2019-70</t>
  </si>
  <si>
    <t xml:space="preserve">PRODEMGE - INF. 3930.00</t>
  </si>
  <si>
    <t xml:space="preserve">Prestação de Serviços de informática: Hospedagem de Sistemas em Ambiente Dedicado - Baixa Plataforma; Certificado Digital Prodemge Servidor WEB.</t>
  </si>
  <si>
    <t xml:space="preserve">9237.861/19 </t>
  </si>
  <si>
    <t xml:space="preserve">2320.01.0014648/2019-82</t>
  </si>
  <si>
    <t xml:space="preserve">PRODEMGE - INF. 3984.00</t>
  </si>
  <si>
    <t xml:space="preserve">Prestação de serviços de informática: Serviço de Comunicação Corporativa (ExpressoMG).</t>
  </si>
  <si>
    <t xml:space="preserve">9238.323/19</t>
  </si>
  <si>
    <t xml:space="preserve">2320.01.0018170/2019-48</t>
  </si>
  <si>
    <t xml:space="preserve">PRODEMGE - INF</t>
  </si>
  <si>
    <t xml:space="preserve">Certificação de assinatura digital para pessoa física ou jurídica no padrão ICP - Brasil</t>
  </si>
  <si>
    <t xml:space="preserve">9192.496/18</t>
  </si>
  <si>
    <t xml:space="preserve">2320.01.0001311/2018-23</t>
  </si>
  <si>
    <t xml:space="preserve">Programa Nacional de Controle de Qualidade Ltda</t>
  </si>
  <si>
    <t xml:space="preserve">73.302.879/0001-08</t>
  </si>
  <si>
    <t xml:space="preserve">Prestação de serviço de fornecimento de programa de controle de qualidade (Lotes 02 e 04).</t>
  </si>
  <si>
    <t xml:space="preserve">18597/2017</t>
  </si>
  <si>
    <t xml:space="preserve">9210.796/19</t>
  </si>
  <si>
    <t xml:space="preserve">2320.01.0000952/2019-13</t>
  </si>
  <si>
    <t xml:space="preserve">Prestação de serviço para programa de controle externo de qualidade (Lote 02).</t>
  </si>
  <si>
    <t xml:space="preserve">9143.647/17</t>
  </si>
  <si>
    <t xml:space="preserve">2320.01.0001485/2018-78</t>
  </si>
  <si>
    <t xml:space="preserve">Pro-Rad Consultores em Radioproteção S/S Ltda</t>
  </si>
  <si>
    <t xml:space="preserve">87.389.086/0001-74</t>
  </si>
  <si>
    <t xml:space="preserve">Prestação de serviço de monitoramento de dose de radiação para os servidores que operam o irradiador móvel de bolsas de hemocomponentes.</t>
  </si>
  <si>
    <t xml:space="preserve">6875/2017</t>
  </si>
  <si>
    <t xml:space="preserve">9245.578/20</t>
  </si>
  <si>
    <t xml:space="preserve">2320.01.0004671/2020-89</t>
  </si>
  <si>
    <t xml:space="preserve">Protector Indústria e Comércio de Produtos Hospitalares Ltda</t>
  </si>
  <si>
    <t xml:space="preserve">18.466.544/0001-09</t>
  </si>
  <si>
    <t xml:space="preserve">Aquisição de lençol descartável uso hospitalar (lotes 02 e 03)</t>
  </si>
  <si>
    <t xml:space="preserve">9245.952/20</t>
  </si>
  <si>
    <t xml:space="preserve">2320.01.0015214/2019-29</t>
  </si>
  <si>
    <t xml:space="preserve">Quality Max indústria e comércio de produtos de limpeza ltda.</t>
  </si>
  <si>
    <t xml:space="preserve">05.956.200/0001-36</t>
  </si>
  <si>
    <r>
      <rPr>
        <sz val="8"/>
        <color rgb="FF000000"/>
        <rFont val="Arial"/>
        <family val="2"/>
      </rPr>
      <t xml:space="preserve">Aquisição de </t>
    </r>
    <r>
      <rPr>
        <i val="true"/>
        <sz val="8"/>
        <color rgb="FF000000"/>
        <rFont val="Arial"/>
        <family val="2"/>
      </rPr>
      <t xml:space="preserve">saco de lixo produzido em plástico reciclável</t>
    </r>
  </si>
  <si>
    <t xml:space="preserve">9221.412/19</t>
  </si>
  <si>
    <t xml:space="preserve">2320.01.0013066/2019-19</t>
  </si>
  <si>
    <t xml:space="preserve">Qualividros Distribuidora Ltda</t>
  </si>
  <si>
    <t xml:space="preserve">06.003.551/0001-95</t>
  </si>
  <si>
    <t xml:space="preserve">Aquisição de tubos (Lote 01).</t>
  </si>
  <si>
    <t xml:space="preserve">9222.534/19</t>
  </si>
  <si>
    <t xml:space="preserve">2320.01.0005167/2019-86</t>
  </si>
  <si>
    <t xml:space="preserve">REM Indústria e Comércio Ltda</t>
  </si>
  <si>
    <t xml:space="preserve">47.334.701/0001-20</t>
  </si>
  <si>
    <t xml:space="preserve">Aquisição de kit Western Blot HTLV (Lote 01)</t>
  </si>
  <si>
    <t xml:space="preserve">Sônia Maria Nunes da Silva</t>
  </si>
  <si>
    <t xml:space="preserve">9241.849/20</t>
  </si>
  <si>
    <t xml:space="preserve">2320.01.0014408/2019-63</t>
  </si>
  <si>
    <t xml:space="preserve">Resende Diagnósticos Eireli</t>
  </si>
  <si>
    <t xml:space="preserve">26.518.793/0001-29</t>
  </si>
  <si>
    <t xml:space="preserve">Aquisição de antissoros para a realização de fenotipagem eritrocitária de doadores e pacientes da Fundação Hemominas (lotes 01,02,04 e 05)</t>
  </si>
  <si>
    <t xml:space="preserve">T.GLA.CHI</t>
  </si>
  <si>
    <t xml:space="preserve">9221.405/19</t>
  </si>
  <si>
    <t xml:space="preserve">2320.01.0013060/2019-84</t>
  </si>
  <si>
    <t xml:space="preserve">Rima Distribuidora Ltda - ME</t>
  </si>
  <si>
    <t xml:space="preserve">15.196.356/0001-10</t>
  </si>
  <si>
    <t xml:space="preserve">Aquisição de ponteira para pipetas (Lote 02).</t>
  </si>
  <si>
    <t xml:space="preserve">9245.302/20</t>
  </si>
  <si>
    <t xml:space="preserve">2320.01.0004010/2020-88</t>
  </si>
  <si>
    <t xml:space="preserve">Seal Telecom Comércio e Serviços de Telecomunicações Ltda</t>
  </si>
  <si>
    <t xml:space="preserve">58.619,404/0008-14</t>
  </si>
  <si>
    <t xml:space="preserve">Aquisição de endpoint para videoconferência (lote 01)</t>
  </si>
  <si>
    <t xml:space="preserve">4 4 90 52 06</t>
  </si>
  <si>
    <t xml:space="preserve">9054.129/16</t>
  </si>
  <si>
    <t xml:space="preserve">2320.01.0001513/2018-98</t>
  </si>
  <si>
    <t xml:space="preserve">Serquip - Tratamento de Resíduos MG Ltda</t>
  </si>
  <si>
    <t xml:space="preserve">05.266.324/0003-51</t>
  </si>
  <si>
    <t xml:space="preserve">Prestação de Serviço de coleta e transporte externo, tratamento por incineração e/ou autoclavação com trituração e destinação final de resíduos de saúde dos grupos A (resíduos biológicos) e E (resíduos pérfuro-cortantes) gerados nas Unidades da Fundação Hemominas situadas no âmbito do Estado de Minas Gerais.</t>
  </si>
  <si>
    <t xml:space="preserve">G.GSO.SGS</t>
  </si>
  <si>
    <t xml:space="preserve">6701/2016</t>
  </si>
  <si>
    <t xml:space="preserve">9219.568/19</t>
  </si>
  <si>
    <t xml:space="preserve">2320.01.0009733/2019-91</t>
  </si>
  <si>
    <t xml:space="preserve">Siemens Healthcare Diagnósticos Ltda</t>
  </si>
  <si>
    <t xml:space="preserve">01.449.930/0003-51</t>
  </si>
  <si>
    <t xml:space="preserve">Aquisição de reagentes para exame de coagulação - plasma deficiente, Von Willebrand Antilúpico.</t>
  </si>
  <si>
    <t xml:space="preserve">9244.129/20</t>
  </si>
  <si>
    <t xml:space="preserve">2320.01.0003362/2020-27</t>
  </si>
  <si>
    <t xml:space="preserve">Sigma Aldrich Brasil Ltda</t>
  </si>
  <si>
    <t xml:space="preserve">68.337.658/0001-27</t>
  </si>
  <si>
    <t xml:space="preserve">Aquisição de reagentes para testes imunohematológicos (Lote 01)</t>
  </si>
  <si>
    <t xml:space="preserve">1.107</t>
  </si>
  <si>
    <t xml:space="preserve">9178.191/18</t>
  </si>
  <si>
    <t xml:space="preserve">2320.01.0002043/2018-47</t>
  </si>
  <si>
    <t xml:space="preserve">Sindeaux e Braga Ltda - ME</t>
  </si>
  <si>
    <t xml:space="preserve">02.011.744/0001-37</t>
  </si>
  <si>
    <t xml:space="preserve">Prestação de serviço de manutenção em sistema de combate a incêndio. (MOC)</t>
  </si>
  <si>
    <t xml:space="preserve">22/01/2021</t>
  </si>
  <si>
    <t xml:space="preserve">GAD.MOC.A.MPR</t>
  </si>
  <si>
    <t xml:space="preserve">29558/2017</t>
  </si>
  <si>
    <t xml:space="preserve">3484/14</t>
  </si>
  <si>
    <t xml:space="preserve">2320.01.0001664/2018-95</t>
  </si>
  <si>
    <t xml:space="preserve">Sofis Informática Ltda</t>
  </si>
  <si>
    <t xml:space="preserve">29.366.523/0001-38</t>
  </si>
  <si>
    <t xml:space="preserve">Aquisição de sistema de gestão dos processos do ciclo do sangue para a Fundação Hemominas.</t>
  </si>
  <si>
    <t xml:space="preserve">A.GTC                          TEC</t>
  </si>
  <si>
    <t xml:space="preserve">Maildes Junqueira                     
Fernando Valadares Basques</t>
  </si>
  <si>
    <t xml:space="preserve">Maildes Junqueira                                         Fernando Valadares Basques</t>
  </si>
  <si>
    <t xml:space="preserve">maildes.junqueira@hemominas.mg.gov.br  fernando.basques@hemominas.mg.gov.br</t>
  </si>
  <si>
    <t xml:space="preserve">21347/2013</t>
  </si>
  <si>
    <t xml:space="preserve">9074.541/16</t>
  </si>
  <si>
    <t xml:space="preserve">2320.01.0002318/2018-91</t>
  </si>
  <si>
    <t xml:space="preserve">Spectrolab do Brasil Eireli - EPP</t>
  </si>
  <si>
    <t xml:space="preserve">25.354.812/0001-66</t>
  </si>
  <si>
    <t xml:space="preserve">Prestação de Serviços especializados de manutenção preventiva e/ou corretiva, com fornecimento de peças, nas Câmaras Frias do Hemocentro de Belo Horizonte e Almoxarifado Central da Fundação Hemominas - Código SIAD: 20419.</t>
  </si>
  <si>
    <t xml:space="preserve">22443/2015</t>
  </si>
  <si>
    <t xml:space="preserve">9077.536/16</t>
  </si>
  <si>
    <t xml:space="preserve">2320.01.0001304/2018-18</t>
  </si>
  <si>
    <t xml:space="preserve">Prestação de serviço especializado de verificação anual da segurança elétrica de equipamentos diversos instalados nas Unidades da Fundação Hemominas.</t>
  </si>
  <si>
    <t xml:space="preserve">26084/2016</t>
  </si>
  <si>
    <t xml:space="preserve">9119.242/17</t>
  </si>
  <si>
    <t xml:space="preserve">2320.01.0001893/2018-23</t>
  </si>
  <si>
    <t xml:space="preserve">Prestação de serviço de manutenção de refrigeradores, freezer's e blast freezer's.</t>
  </si>
  <si>
    <t xml:space="preserve">29/02/2021</t>
  </si>
  <si>
    <t xml:space="preserve">45921/2015</t>
  </si>
  <si>
    <t xml:space="preserve">9130.193/17</t>
  </si>
  <si>
    <t xml:space="preserve">2320.01.0001580/2018-35</t>
  </si>
  <si>
    <t xml:space="preserve">Prestação de serviço de manutenção de freezers Thermo Scientific.</t>
  </si>
  <si>
    <t xml:space="preserve">32582/2016</t>
  </si>
  <si>
    <t xml:space="preserve">9130.944/17</t>
  </si>
  <si>
    <t xml:space="preserve">2320.01.0001552/2018-15</t>
  </si>
  <si>
    <t xml:space="preserve">Prestação de serviço de manutenção de centrífuga refrigerada.</t>
  </si>
  <si>
    <t xml:space="preserve">48260/2015</t>
  </si>
  <si>
    <t xml:space="preserve">9181.306/18</t>
  </si>
  <si>
    <t xml:space="preserve">2320.01.0000939/2018-76</t>
  </si>
  <si>
    <t xml:space="preserve">Prestação de serviço de manutenção e calibração em ultrapurificadores Millipore</t>
  </si>
  <si>
    <t xml:space="preserve">42348/2017</t>
  </si>
  <si>
    <t xml:space="preserve">9042.869/15</t>
  </si>
  <si>
    <t xml:space="preserve">2320.01.0002322/2018-80 </t>
  </si>
  <si>
    <t xml:space="preserve">Tecno Temp Comércio Instalação e Manutenção Ltda - EPP</t>
  </si>
  <si>
    <t xml:space="preserve">03.887.016/0001-56</t>
  </si>
  <si>
    <t xml:space="preserve">Prestação de serviços de manutenção preventiva e corretiva para o sistema de Ar Condicionado Central do tipo Chiller do Hemocentro Regional de Governador Valadares.</t>
  </si>
  <si>
    <t xml:space="preserve">16898/2015</t>
  </si>
  <si>
    <t xml:space="preserve">9044.608/15</t>
  </si>
  <si>
    <t xml:space="preserve">2320.01.0002230/2018-42 </t>
  </si>
  <si>
    <t xml:space="preserve">Prestação de serviço especializado de manutenção preventiva mensal e/ou corretiva necessária para os sistemas de ar condicionado central e aparelhos Splits do Hemocentro de Belo Horizonte e da Administração Central da Fundação Hemominas.</t>
  </si>
  <si>
    <t xml:space="preserve">18697/2015</t>
  </si>
  <si>
    <t xml:space="preserve">9143.787/17</t>
  </si>
  <si>
    <t xml:space="preserve">2320.01.0002519/2018-96</t>
  </si>
  <si>
    <t xml:space="preserve">Prestação de serviço de manutenção de ar condicionado do Hemonúcleo de Ponte Nova.</t>
  </si>
  <si>
    <t xml:space="preserve">018</t>
  </si>
  <si>
    <t xml:space="preserve">767</t>
  </si>
  <si>
    <t xml:space="preserve">10256/2017</t>
  </si>
  <si>
    <t xml:space="preserve">9212.037/19</t>
  </si>
  <si>
    <t xml:space="preserve">2320.01.0003865/2019-29</t>
  </si>
  <si>
    <t xml:space="preserve">Prestação de serviço de manutenção de condicionadores de ar na Unidade da Fundação Hemominas em Governador Valadares.</t>
  </si>
  <si>
    <t xml:space="preserve">9208.908/18</t>
  </si>
  <si>
    <t xml:space="preserve">2320.01.0004731/2018-27</t>
  </si>
  <si>
    <t xml:space="preserve">Tecnogera Locação e Transformação de Energia S/A</t>
  </si>
  <si>
    <t xml:space="preserve">08.100.057/0001-74</t>
  </si>
  <si>
    <t xml:space="preserve">Locação de grupo gerador para o Hemocentro de Belo Horizonte da Fundação Hemominas.</t>
  </si>
  <si>
    <t xml:space="preserve">5293/2018</t>
  </si>
  <si>
    <t xml:space="preserve">9039.362/15</t>
  </si>
  <si>
    <t xml:space="preserve">2320.01.0001162/2018-69</t>
  </si>
  <si>
    <t xml:space="preserve">Telemar Norte Leste S/A</t>
  </si>
  <si>
    <t xml:space="preserve">33.000.118/0001-79</t>
  </si>
  <si>
    <t xml:space="preserve">15/11/2019</t>
  </si>
  <si>
    <t xml:space="preserve">14/11/2020</t>
  </si>
  <si>
    <t xml:space="preserve">5937/2015</t>
  </si>
  <si>
    <t xml:space="preserve">9039.366/15</t>
  </si>
  <si>
    <t xml:space="preserve">2320.01.0001167/2018-31</t>
  </si>
  <si>
    <t xml:space="preserve">5938/2015</t>
  </si>
  <si>
    <t xml:space="preserve">9039.370/15</t>
  </si>
  <si>
    <t xml:space="preserve">2320.01.0001168/2018-04</t>
  </si>
  <si>
    <t xml:space="preserve">5939/2015</t>
  </si>
  <si>
    <t xml:space="preserve">9219.493/19</t>
  </si>
  <si>
    <t xml:space="preserve">2320.01.0004469/2019-17</t>
  </si>
  <si>
    <t xml:space="preserve">Prestação mensal do Serviço Telefônico Fixo Comutado (STFC), na modalidade Local e LDN (Lotes 03, 04, 06, 12, 13 e 16).</t>
  </si>
  <si>
    <t xml:space="preserve">9130.209/17</t>
  </si>
  <si>
    <t xml:space="preserve">2320.01.0001735/2018-21</t>
  </si>
  <si>
    <t xml:space="preserve">Terra Consultoria e Análises Ambientais Ltda - ME</t>
  </si>
  <si>
    <t xml:space="preserve">09.115.746/0001-15</t>
  </si>
  <si>
    <t xml:space="preserve">Prestação de serviço de monitoramento de efluentes não domésticos do Hemocentro de Belo Horizonte.</t>
  </si>
  <si>
    <t xml:space="preserve">GAD.HBH.A.MPR
HBH.A.SGS.SEG
HBH.A.SGS.TRA</t>
  </si>
  <si>
    <t xml:space="preserve">23950/2016</t>
  </si>
  <si>
    <t xml:space="preserve">9246.011-20</t>
  </si>
  <si>
    <t xml:space="preserve">2320.01.0006325/220-51</t>
  </si>
  <si>
    <t xml:space="preserve">Prestação de serviços de análise e monitoramento da qualidade da água nas edificações utilizadas pela Fundação Hemominas (Lotes 01, 02, 13 1 16)</t>
  </si>
  <si>
    <t xml:space="preserve">9212.018/19</t>
  </si>
  <si>
    <t xml:space="preserve">2320.01.0004812/2019-68</t>
  </si>
  <si>
    <t xml:space="preserve">Terumo BCT Tecnologia Médica Ltda</t>
  </si>
  <si>
    <t xml:space="preserve">10.141.389/0001-49</t>
  </si>
  <si>
    <t xml:space="preserve">Aquisição de kits para coleta de plaquetas, leucócitos lote (01).</t>
  </si>
  <si>
    <t xml:space="preserve">TEC</t>
  </si>
  <si>
    <t xml:space="preserve">Fernando Valadares Basques</t>
  </si>
  <si>
    <t xml:space="preserve">Maísa Aparecida Ribeiro</t>
  </si>
  <si>
    <t xml:space="preserve">maisa.ribeiro@hemominas.mg.gov.br</t>
  </si>
  <si>
    <t xml:space="preserve">29434/2017</t>
  </si>
  <si>
    <t xml:space="preserve">9149.711/17</t>
  </si>
  <si>
    <t xml:space="preserve">2320.01.0001605/2018-39</t>
  </si>
  <si>
    <t xml:space="preserve">TF Engenharia e Representações Ltda</t>
  </si>
  <si>
    <t xml:space="preserve">23.972.729/0001-25</t>
  </si>
  <si>
    <t xml:space="preserve">Prestação de serviço de manutenção corretiva e preventiva de grupos geradores.</t>
  </si>
  <si>
    <t xml:space="preserve">11565/2017</t>
  </si>
  <si>
    <t xml:space="preserve">9196.934/18</t>
  </si>
  <si>
    <t xml:space="preserve">2320.01.0011314/2019-84</t>
  </si>
  <si>
    <t xml:space="preserve">Prestação de serviço de manutenção em aparelhos de transmissão/geração de energia na cidade de Uberlândia (Lote 02).</t>
  </si>
  <si>
    <t xml:space="preserve">9210.884/19</t>
  </si>
  <si>
    <t xml:space="preserve">2320.01.0001626/2019-51</t>
  </si>
  <si>
    <t xml:space="preserve">Ticket Soluções HDFGT S/A</t>
  </si>
  <si>
    <t xml:space="preserve">03.506.307/0001-57</t>
  </si>
  <si>
    <t xml:space="preserve">Contratação de serviço de gerenciamento da manutenção preventiva e corretiva da frota de veículos oficiais da Fundação Hemominas.</t>
  </si>
  <si>
    <t xml:space="preserve">3 3 90 39 43</t>
  </si>
  <si>
    <t xml:space="preserve">29449/2018</t>
  </si>
  <si>
    <t xml:space="preserve">9143.367/17</t>
  </si>
  <si>
    <t xml:space="preserve">2320.01.0001629/2018-70</t>
  </si>
  <si>
    <t xml:space="preserve">Trivale Administração Ltda</t>
  </si>
  <si>
    <t xml:space="preserve">00.604.122/0001-97</t>
  </si>
  <si>
    <t xml:space="preserve">Prestação de serviço de gerenciamento do abastecimento e limpeza da frota de veículos oficiais da Fundação Hemominas.</t>
  </si>
  <si>
    <t xml:space="preserve">3 3 90 39 43
3 3 90 39 87</t>
  </si>
  <si>
    <t xml:space="preserve">17612/2017</t>
  </si>
  <si>
    <t xml:space="preserve">9179.480/18</t>
  </si>
  <si>
    <t xml:space="preserve">2320.01.0002160/2018-89</t>
  </si>
  <si>
    <t xml:space="preserve">Turi Transporte Urbano Rodoviário e Intermunicipal Ltda</t>
  </si>
  <si>
    <t xml:space="preserve">24.996.746/0001-65</t>
  </si>
  <si>
    <t xml:space="preserve">Prestação de serviço de fornecimento de vales transporte para atender a demanda dos servidores do Hemonúcleo de Sete Lagoas, sob a forma de crédito eletrônico, mediante cessão de cartão do Sistema de Bilhetagem Eletrônica.</t>
  </si>
  <si>
    <t xml:space="preserve">32815/2017</t>
  </si>
  <si>
    <t xml:space="preserve">9246/049-20</t>
  </si>
  <si>
    <t xml:space="preserve">2320.01.0003028/2018-30</t>
  </si>
  <si>
    <t xml:space="preserve">TXT Computer Ltda - EPP</t>
  </si>
  <si>
    <t xml:space="preserve">04.184.220.0001-73</t>
  </si>
  <si>
    <t xml:space="preserve">Aquisição de pulseiras de identificação</t>
  </si>
  <si>
    <t xml:space="preserve">HBH.A.MPR</t>
  </si>
  <si>
    <t xml:space="preserve">9197.764/18</t>
  </si>
  <si>
    <t xml:space="preserve">2320.01.0004098/2018-46</t>
  </si>
  <si>
    <t xml:space="preserve">Uberaba Extintores Eireli - ME</t>
  </si>
  <si>
    <t xml:space="preserve">28.801.765/0001-40</t>
  </si>
  <si>
    <t xml:space="preserve">Prestação de serviços de manutenção preventiva e corretiva do Sistema de prevenção e combate a incêndio e pânico do Hemonúcleo de Patos de Minas.</t>
  </si>
  <si>
    <t xml:space="preserve">heleno.marques@hemominas.mg.gov.br</t>
  </si>
  <si>
    <t xml:space="preserve">15938/2018</t>
  </si>
  <si>
    <t xml:space="preserve">9219.320/19</t>
  </si>
  <si>
    <t xml:space="preserve">2320.01.0006005/2019-61</t>
  </si>
  <si>
    <t xml:space="preserve">Unidata Automação Ltda</t>
  </si>
  <si>
    <t xml:space="preserve">26.179.697/0001-01</t>
  </si>
  <si>
    <t xml:space="preserve">Contratação do serviço de gerenciamento do abastecimento de veículos por meio de Sistema Eletrônico de Gestão.</t>
  </si>
  <si>
    <t xml:space="preserve">3 3 90 39 87</t>
  </si>
  <si>
    <t xml:space="preserve">9222.758/19</t>
  </si>
  <si>
    <t xml:space="preserve">2320.01.0014093/2019-32</t>
  </si>
  <si>
    <t xml:space="preserve">V. F. de Jesus e Cia Ltda</t>
  </si>
  <si>
    <t xml:space="preserve">08.371.133/0001-86</t>
  </si>
  <si>
    <t xml:space="preserve">Aquisição de produto alimentício (Iogurte líquido de frutas), para lanche do doador de sangue do Hemocentro Regional de Montes Claros (Lote 02).</t>
  </si>
  <si>
    <t xml:space="preserve">9248.922/20</t>
  </si>
  <si>
    <t xml:space="preserve">2320.01.0005075/2019-48</t>
  </si>
  <si>
    <t xml:space="preserve">Visomes Comercial Metrológica ltda.</t>
  </si>
  <si>
    <t xml:space="preserve">00.567.892/0001-07</t>
  </si>
  <si>
    <t xml:space="preserve">Prestação de Serviços especializados em equipamentos e instrumentos de precisão</t>
  </si>
  <si>
    <t xml:space="preserve">joão.venancio@hemominas.mg.gov.br</t>
  </si>
  <si>
    <t xml:space="preserve">9222.804/19</t>
  </si>
  <si>
    <t xml:space="preserve">2320.01.0008959/2019-37</t>
  </si>
  <si>
    <t xml:space="preserve">Viação Pássaro Branco Ltda</t>
  </si>
  <si>
    <t xml:space="preserve">19.721.208/0001-28</t>
  </si>
  <si>
    <t xml:space="preserve">Prestação de serviço para forneceimento de vales-transporte aos serviores lotados no Hemonúcleo de Patos de Minas da Fundação Hemominas</t>
  </si>
  <si>
    <t xml:space="preserve">cassia.bontempo@hemominas.mg.gov.br</t>
  </si>
  <si>
    <t xml:space="preserve">9238.555/19</t>
  </si>
  <si>
    <t xml:space="preserve">2320.01.0004820/2019-46</t>
  </si>
  <si>
    <t xml:space="preserve">WF Tecnologia CientÍfica Ltda</t>
  </si>
  <si>
    <t xml:space="preserve">09.524.545/0001-71</t>
  </si>
  <si>
    <t xml:space="preserve">Prestação  serviços de manutnção, reparo, conservação e adaptação em equipamentos e instrumentos médicos</t>
  </si>
  <si>
    <t xml:space="preserve">Paulo José Cifuente Gonçalves</t>
  </si>
  <si>
    <t xml:space="preserve">9221.487/19</t>
  </si>
  <si>
    <t xml:space="preserve">2320.01.0008547/2019-06</t>
  </si>
  <si>
    <t xml:space="preserve">Whitney Comercial Ltda - EPP</t>
  </si>
  <si>
    <t xml:space="preserve">01.965.241/0001-71</t>
  </si>
  <si>
    <t xml:space="preserve">Aquisição de gêneros alimentícios para o lanche de doadores de sangue</t>
  </si>
  <si>
    <t xml:space="preserve">9075.044/16</t>
  </si>
  <si>
    <t xml:space="preserve">2320.01.0001900/2018-28</t>
  </si>
  <si>
    <t xml:space="preserve">White Martins Gases Industriais Ltda</t>
  </si>
  <si>
    <t xml:space="preserve">35.820.448/0030-70</t>
  </si>
  <si>
    <t xml:space="preserve">Aquisição de nitrogênio medical liquefeito e dióxido de carbono, códigos SIAD 420174 e 493953, Lote 01.</t>
  </si>
  <si>
    <t xml:space="preserve">17510/2016</t>
  </si>
  <si>
    <t xml:space="preserve">9223.390/19</t>
  </si>
  <si>
    <t xml:space="preserve">2320.01.0015335/2019-60</t>
  </si>
  <si>
    <t xml:space="preserve">ZM Soluções Climatização Eireli</t>
  </si>
  <si>
    <t xml:space="preserve">18.999.669/0001-02</t>
  </si>
  <si>
    <t xml:space="preserve">Prestação de serviço de manutenção preventiva e corretiva, com fornecimento de peças em aparelhos de ar condicionado e reparo em sistema central de condicionamento de ar (Lote 01).</t>
  </si>
  <si>
    <t xml:space="preserve">9232.338/19</t>
  </si>
  <si>
    <t xml:space="preserve">2320.01.0010485/2019-60</t>
  </si>
  <si>
    <t xml:space="preserve">Prestação de serviço de manutenção preventiva e corretiva em aparelhos de ar condicionado, incluindo fornecimento de peças.</t>
  </si>
  <si>
    <t xml:space="preserve">Quantitativo de Contrato por Diretoria/Gerência</t>
  </si>
  <si>
    <t xml:space="preserve">ATE</t>
  </si>
  <si>
    <t xml:space="preserve">Unidades Regionais</t>
  </si>
  <si>
    <t xml:space="preserve">ATE/GRH/GDT</t>
  </si>
  <si>
    <t xml:space="preserve">ALP</t>
  </si>
  <si>
    <t xml:space="preserve">GDI</t>
  </si>
  <si>
    <t xml:space="preserve">BET</t>
  </si>
  <si>
    <t xml:space="preserve">GFC</t>
  </si>
  <si>
    <t xml:space="preserve">GIF</t>
  </si>
  <si>
    <t xml:space="preserve">GTC</t>
  </si>
  <si>
    <t xml:space="preserve">Total</t>
  </si>
  <si>
    <t xml:space="preserve">HJK</t>
  </si>
  <si>
    <t xml:space="preserve">PGF</t>
  </si>
  <si>
    <t xml:space="preserve">GLG</t>
  </si>
  <si>
    <t xml:space="preserve">GRH</t>
  </si>
  <si>
    <t xml:space="preserve">GSO</t>
  </si>
  <si>
    <t xml:space="preserve">PAS</t>
  </si>
  <si>
    <t xml:space="preserve">PRE</t>
  </si>
  <si>
    <t xml:space="preserve">ACS</t>
  </si>
  <si>
    <t xml:space="preserve">ASQ</t>
  </si>
  <si>
    <t xml:space="preserve">POC</t>
  </si>
  <si>
    <t xml:space="preserve">PRO</t>
  </si>
  <si>
    <t xml:space="preserve">GCQ</t>
  </si>
  <si>
    <t xml:space="preserve">TOTAL</t>
  </si>
  <si>
    <t xml:space="preserve">GDT</t>
  </si>
  <si>
    <t xml:space="preserve">GLA</t>
  </si>
  <si>
    <t xml:space="preserve">GSA (CAT)</t>
  </si>
  <si>
    <t xml:space="preserve">Fonte: FPOP.G.GPO.CCO 01 VERSÃO 04 - 12/07/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#,##0.00"/>
    <numFmt numFmtId="169" formatCode="@"/>
    <numFmt numFmtId="170" formatCode="0%"/>
    <numFmt numFmtId="171" formatCode="#,##0.00;[RED]#,##0.00"/>
    <numFmt numFmtId="172" formatCode="#,##0"/>
    <numFmt numFmtId="173" formatCode="_(* #,##0.00_);_(* \(#,##0.00\);_(* \-??_);_(@_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u val="single"/>
      <sz val="12.65"/>
      <color rgb="FF0000FF"/>
      <name val="Calibri"/>
      <family val="2"/>
    </font>
    <font>
      <sz val="8"/>
      <color rgb="FF0000FF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0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  <dxfs count="1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2</xdr:row>
      <xdr:rowOff>37800</xdr:rowOff>
    </xdr:to>
    <xdr:pic>
      <xdr:nvPicPr>
        <xdr:cNvPr id="0" name="Imagem 2" descr="logo FH Completa.png"/>
        <xdr:cNvPicPr/>
      </xdr:nvPicPr>
      <xdr:blipFill>
        <a:blip r:embed="rId1"/>
        <a:stretch/>
      </xdr:blipFill>
      <xdr:spPr>
        <a:xfrm>
          <a:off x="0" y="0"/>
          <a:ext cx="1358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0</xdr:row>
      <xdr:rowOff>95400</xdr:rowOff>
    </xdr:from>
    <xdr:to>
      <xdr:col>23</xdr:col>
      <xdr:colOff>845280</xdr:colOff>
      <xdr:row>1</xdr:row>
      <xdr:rowOff>33300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29586960" y="95400"/>
          <a:ext cx="7851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0</xdr:row>
      <xdr:rowOff>114480</xdr:rowOff>
    </xdr:from>
    <xdr:to>
      <xdr:col>8</xdr:col>
      <xdr:colOff>886320</xdr:colOff>
      <xdr:row>1</xdr:row>
      <xdr:rowOff>399960</xdr:rowOff>
    </xdr:to>
    <xdr:pic>
      <xdr:nvPicPr>
        <xdr:cNvPr id="2" name="Imagem 5" descr=""/>
        <xdr:cNvPicPr/>
      </xdr:nvPicPr>
      <xdr:blipFill>
        <a:blip r:embed="rId3"/>
        <a:stretch/>
      </xdr:blipFill>
      <xdr:spPr>
        <a:xfrm>
          <a:off x="12449160" y="114480"/>
          <a:ext cx="715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toria.silva@hemominas.mg.gov.br" TargetMode="External"/><Relationship Id="rId2" Type="http://schemas.openxmlformats.org/officeDocument/2006/relationships/hyperlink" Target="mailto:isabelli.vasconcelos@hemominas.mg.gov.br" TargetMode="External"/><Relationship Id="rId3" Type="http://schemas.openxmlformats.org/officeDocument/2006/relationships/hyperlink" Target="mailto:nilza.melo@hemominas.mg.gov.br" TargetMode="External"/><Relationship Id="rId4" Type="http://schemas.openxmlformats.org/officeDocument/2006/relationships/hyperlink" Target="mailto:nilda.lucena@hemominas.mg.gov.br" TargetMode="External"/><Relationship Id="rId5" Type="http://schemas.openxmlformats.org/officeDocument/2006/relationships/hyperlink" Target="mailto:nilda.lucena@hemominas.mg.gov.br" TargetMode="External"/><Relationship Id="rId6" Type="http://schemas.openxmlformats.org/officeDocument/2006/relationships/hyperlink" Target="mailto:leonardo.batalha@hemominas.mg.gov.br" TargetMode="External"/><Relationship Id="rId7" Type="http://schemas.openxmlformats.org/officeDocument/2006/relationships/hyperlink" Target="mailto:sonia.nunes@hemominas.mg.gov.br" TargetMode="External"/><Relationship Id="rId8" Type="http://schemas.openxmlformats.org/officeDocument/2006/relationships/hyperlink" Target="mailto:diogo.lara@hemominas.mg.gov.br" TargetMode="External"/><Relationship Id="rId9" Type="http://schemas.openxmlformats.org/officeDocument/2006/relationships/hyperlink" Target="mailto:nilda.lucena@hemominas.mg.gov.br" TargetMode="External"/><Relationship Id="rId10" Type="http://schemas.openxmlformats.org/officeDocument/2006/relationships/hyperlink" Target="mailto:paulo.souza@hemominas.mg.gov.br" TargetMode="External"/><Relationship Id="rId11" Type="http://schemas.openxmlformats.org/officeDocument/2006/relationships/hyperlink" Target="mailto:maria.lucia@hemominas.mg.gov.br" TargetMode="External"/><Relationship Id="rId12" Type="http://schemas.openxmlformats.org/officeDocument/2006/relationships/hyperlink" Target="mailto:fabrine.costa@hemominas.mg.gov.br" TargetMode="External"/><Relationship Id="rId13" Type="http://schemas.openxmlformats.org/officeDocument/2006/relationships/hyperlink" Target="mailto:leonardo.moura@hemominas.mg.gov.br" TargetMode="External"/><Relationship Id="rId14" Type="http://schemas.openxmlformats.org/officeDocument/2006/relationships/hyperlink" Target="mailto:leonardo.moura@hemominas.mg.gov.br" TargetMode="External"/><Relationship Id="rId15" Type="http://schemas.openxmlformats.org/officeDocument/2006/relationships/hyperlink" Target="mailto:leonardo.moura@hemominas.mg.gov.br" TargetMode="External"/><Relationship Id="rId16" Type="http://schemas.openxmlformats.org/officeDocument/2006/relationships/hyperlink" Target="mailto:luciene.queiroz@hemominas.mg.gov.br" TargetMode="External"/><Relationship Id="rId17" Type="http://schemas.openxmlformats.org/officeDocument/2006/relationships/hyperlink" Target="mailto:nilda.lucena@hemominas.mg.gov.br" TargetMode="External"/><Relationship Id="rId18" Type="http://schemas.openxmlformats.org/officeDocument/2006/relationships/hyperlink" Target="mailto:antonio.ferreira@hemominas.mg.gov.br" TargetMode="External"/><Relationship Id="rId19" Type="http://schemas.openxmlformats.org/officeDocument/2006/relationships/hyperlink" Target="mailto:fabrine.costa@hemominas.mg.gov.br" TargetMode="External"/><Relationship Id="rId20" Type="http://schemas.openxmlformats.org/officeDocument/2006/relationships/hyperlink" Target="mailto:daniel.coutinho@hemominas.mg.gov.br" TargetMode="External"/><Relationship Id="rId21" Type="http://schemas.openxmlformats.org/officeDocument/2006/relationships/hyperlink" Target="mailto:paulo.cifuentes@hemominas.mg.gov.br" TargetMode="External"/><Relationship Id="rId22" Type="http://schemas.openxmlformats.org/officeDocument/2006/relationships/hyperlink" Target="mailto:jordana.mesquita@hemominas.mg.gov.br" TargetMode="External"/><Relationship Id="rId23" Type="http://schemas.openxmlformats.org/officeDocument/2006/relationships/hyperlink" Target="mailto:nilda.lucena@hemominas.mg.gov.br" TargetMode="External"/><Relationship Id="rId24" Type="http://schemas.openxmlformats.org/officeDocument/2006/relationships/hyperlink" Target="mailto:nilda.lucena@hemominas.mg.gov.br" TargetMode="External"/><Relationship Id="rId25" Type="http://schemas.openxmlformats.org/officeDocument/2006/relationships/hyperlink" Target="mailto:adauto.santos@hemominas.mg.gov.br" TargetMode="External"/><Relationship Id="rId26" Type="http://schemas.openxmlformats.org/officeDocument/2006/relationships/hyperlink" Target="mailto:jordana.mesquita@hemominas.mg.gov.br" TargetMode="External"/><Relationship Id="rId27" Type="http://schemas.openxmlformats.org/officeDocument/2006/relationships/hyperlink" Target="mailto:fabrine.costa@hemominas.mg.gov.br" TargetMode="External"/><Relationship Id="rId28" Type="http://schemas.openxmlformats.org/officeDocument/2006/relationships/hyperlink" Target="mailto:gisele.melo@hemominas.mg.gov.br" TargetMode="External"/><Relationship Id="rId29" Type="http://schemas.openxmlformats.org/officeDocument/2006/relationships/hyperlink" Target="mailto:jordana.mesquita@hemominas.mg.gov.br" TargetMode="External"/><Relationship Id="rId30" Type="http://schemas.openxmlformats.org/officeDocument/2006/relationships/hyperlink" Target="mailto:fabrine.costa@hemominas.mg.gov.br" TargetMode="External"/><Relationship Id="rId31" Type="http://schemas.openxmlformats.org/officeDocument/2006/relationships/hyperlink" Target="mailto:paulo.cifuentes@hemominas.mg.gov.br" TargetMode="External"/><Relationship Id="rId32" Type="http://schemas.openxmlformats.org/officeDocument/2006/relationships/hyperlink" Target="mailto:jordana.mesquita@hemominas.mg.gov.br" TargetMode="External"/><Relationship Id="rId33" Type="http://schemas.openxmlformats.org/officeDocument/2006/relationships/hyperlink" Target="mailto:antonio.ferreira@hemominas.mg.gov.br" TargetMode="External"/><Relationship Id="rId34" Type="http://schemas.openxmlformats.org/officeDocument/2006/relationships/hyperlink" Target="mailto:diogo.lara@hemominas.mg.gov.br" TargetMode="External"/><Relationship Id="rId35" Type="http://schemas.openxmlformats.org/officeDocument/2006/relationships/hyperlink" Target="mailto:felipe.brito@hemominas.mg.gov.br" TargetMode="External"/><Relationship Id="rId36" Type="http://schemas.openxmlformats.org/officeDocument/2006/relationships/hyperlink" Target="mailto:mario.laterza@hemominas.mg.gov.br" TargetMode="External"/><Relationship Id="rId37" Type="http://schemas.openxmlformats.org/officeDocument/2006/relationships/hyperlink" Target="mailto:renata.silva@hemominas.mg.gov.br" TargetMode="External"/><Relationship Id="rId38" Type="http://schemas.openxmlformats.org/officeDocument/2006/relationships/hyperlink" Target="mailto:erica.coelho@hemominas.mg.gov.br" TargetMode="External"/><Relationship Id="rId39" Type="http://schemas.openxmlformats.org/officeDocument/2006/relationships/hyperlink" Target="mailto:jf.gadm@hemominas.mg.gov.br" TargetMode="External"/><Relationship Id="rId40" Type="http://schemas.openxmlformats.org/officeDocument/2006/relationships/hyperlink" Target="mailto:marcia.luis@hemominas.mg.gov.br" TargetMode="External"/><Relationship Id="rId41" Type="http://schemas.openxmlformats.org/officeDocument/2006/relationships/hyperlink" Target="mailto:viviane.batista@hemominas.mg.gov.br" TargetMode="External"/><Relationship Id="rId42" Type="http://schemas.openxmlformats.org/officeDocument/2006/relationships/hyperlink" Target="mailto:lucia.oliveira@hemominas.mg.gov.br" TargetMode="External"/><Relationship Id="rId43" Type="http://schemas.openxmlformats.org/officeDocument/2006/relationships/hyperlink" Target="mailto:marcia.luis@hemominas.mg.gov.br" TargetMode="External"/><Relationship Id="rId44" Type="http://schemas.openxmlformats.org/officeDocument/2006/relationships/hyperlink" Target="mailto:samira.bayeh@hemominas.mg.gov.br" TargetMode="External"/><Relationship Id="rId45" Type="http://schemas.openxmlformats.org/officeDocument/2006/relationships/hyperlink" Target="mailto:grazielle.dias@hemominas.mg.gov.br" TargetMode="External"/><Relationship Id="rId46" Type="http://schemas.openxmlformats.org/officeDocument/2006/relationships/hyperlink" Target="mailto:paulo.cifuentes@hemominas.mg.gov.br" TargetMode="External"/><Relationship Id="rId47" Type="http://schemas.openxmlformats.org/officeDocument/2006/relationships/hyperlink" Target="mailto:leonardo.moura@hemominas.mg.gov.br" TargetMode="External"/><Relationship Id="rId48" Type="http://schemas.openxmlformats.org/officeDocument/2006/relationships/hyperlink" Target="mailto:paulo.cifuentes@hemominas.mg.gov.br" TargetMode="External"/><Relationship Id="rId49" Type="http://schemas.openxmlformats.org/officeDocument/2006/relationships/hyperlink" Target="mailto:moises.patrocinio@hemominas.mg.gov.br" TargetMode="External"/><Relationship Id="rId50" Type="http://schemas.openxmlformats.org/officeDocument/2006/relationships/hyperlink" Target="mailto:celia.souza@hemominas.mg.gov.br" TargetMode="External"/><Relationship Id="rId51" Type="http://schemas.openxmlformats.org/officeDocument/2006/relationships/hyperlink" Target="mailto:antonio.ferreira@hemominas.mg.gov.br" TargetMode="External"/><Relationship Id="rId52" Type="http://schemas.openxmlformats.org/officeDocument/2006/relationships/hyperlink" Target="mailto:moises.patrocinio@hemominas.mg.gov.br" TargetMode="External"/><Relationship Id="rId53" Type="http://schemas.openxmlformats.org/officeDocument/2006/relationships/hyperlink" Target="mailto:felipe.brito@hemominas.mg.gov.br" TargetMode="External"/><Relationship Id="rId54" Type="http://schemas.openxmlformats.org/officeDocument/2006/relationships/hyperlink" Target="mailto:fabrine.costa@hemominas.mg.gov.br" TargetMode="External"/><Relationship Id="rId55" Type="http://schemas.openxmlformats.org/officeDocument/2006/relationships/hyperlink" Target="mailto:jordana.mesquita@hemominas.mg.gov.br" TargetMode="External"/><Relationship Id="rId56" Type="http://schemas.openxmlformats.org/officeDocument/2006/relationships/hyperlink" Target="mailto:fabrine.costa@hemominas.mg.gov.br" TargetMode="External"/><Relationship Id="rId57" Type="http://schemas.openxmlformats.org/officeDocument/2006/relationships/hyperlink" Target="mailto:renata.silva@hemominas.mg.gov.br" TargetMode="External"/><Relationship Id="rId58" Type="http://schemas.openxmlformats.org/officeDocument/2006/relationships/hyperlink" Target="mailto:samira.bayeh@hemominas.mg.gov.br" TargetMode="External"/><Relationship Id="rId59" Type="http://schemas.openxmlformats.org/officeDocument/2006/relationships/hyperlink" Target="mailto:ricardo.junior@hemominas.mg.gov.br" TargetMode="External"/><Relationship Id="rId60" Type="http://schemas.openxmlformats.org/officeDocument/2006/relationships/hyperlink" Target="mailto:leila.pereira@hemominas.mg.gov.br" TargetMode="External"/><Relationship Id="rId61" Type="http://schemas.openxmlformats.org/officeDocument/2006/relationships/hyperlink" Target="mailto:luciana.cayres@hemominas.mg.gov.br" TargetMode="External"/><Relationship Id="rId62" Type="http://schemas.openxmlformats.org/officeDocument/2006/relationships/hyperlink" Target="mailto:maria.moreira@hemominas.mg.gov.br" TargetMode="External"/><Relationship Id="rId63" Type="http://schemas.openxmlformats.org/officeDocument/2006/relationships/hyperlink" Target="mailto:renilson.matos@hemominas.mg.gov.br" TargetMode="External"/><Relationship Id="rId64" Type="http://schemas.openxmlformats.org/officeDocument/2006/relationships/hyperlink" Target="mailto:adauto.santos@hemominas.mg.gov.br" TargetMode="External"/><Relationship Id="rId65" Type="http://schemas.openxmlformats.org/officeDocument/2006/relationships/hyperlink" Target="mailto:maria.lucia@hemominas.mg.gov.br" TargetMode="External"/><Relationship Id="rId66" Type="http://schemas.openxmlformats.org/officeDocument/2006/relationships/hyperlink" Target="mailto:elder.ferraz@hemominas.mg.gov.br" TargetMode="External"/><Relationship Id="rId67" Type="http://schemas.openxmlformats.org/officeDocument/2006/relationships/hyperlink" Target="mailto:aparecida.gomes@hemominas.mg.gov.br" TargetMode="External"/><Relationship Id="rId68" Type="http://schemas.openxmlformats.org/officeDocument/2006/relationships/hyperlink" Target="mailto:marcio.rocha@hemominas.mg.gov.br" TargetMode="External"/><Relationship Id="rId69" Type="http://schemas.openxmlformats.org/officeDocument/2006/relationships/hyperlink" Target="mailto:nilda.lucena@hemominas.mg.gov.br" TargetMode="External"/><Relationship Id="rId70" Type="http://schemas.openxmlformats.org/officeDocument/2006/relationships/hyperlink" Target="mailto:nilda.lucena@hemominas.mg.gov.br" TargetMode="External"/><Relationship Id="rId71" Type="http://schemas.openxmlformats.org/officeDocument/2006/relationships/hyperlink" Target="mailto:antonio.ferreira@hemominas.mg.gov.br" TargetMode="External"/><Relationship Id="rId72" Type="http://schemas.openxmlformats.org/officeDocument/2006/relationships/hyperlink" Target="mailto:renilson.matos@hemominas.mg.gov.br" TargetMode="External"/><Relationship Id="rId73" Type="http://schemas.openxmlformats.org/officeDocument/2006/relationships/hyperlink" Target="mailto:nilda.lucena@hemominas.mg.gov.br" TargetMode="External"/><Relationship Id="rId74" Type="http://schemas.openxmlformats.org/officeDocument/2006/relationships/hyperlink" Target="mailto:fabrine.costa@hemominas.mg.gov.br" TargetMode="External"/><Relationship Id="rId75" Type="http://schemas.openxmlformats.org/officeDocument/2006/relationships/hyperlink" Target="mailto:antonio.ferreira@hemominas.mg.gov.br" TargetMode="External"/><Relationship Id="rId76" Type="http://schemas.openxmlformats.org/officeDocument/2006/relationships/hyperlink" Target="mailto:antonio.ferreira@hemominas.mg.gov.br" TargetMode="External"/><Relationship Id="rId77" Type="http://schemas.openxmlformats.org/officeDocument/2006/relationships/hyperlink" Target="mailto:maria.lucia@hemominas.mg.gov.br" TargetMode="External"/><Relationship Id="rId78" Type="http://schemas.openxmlformats.org/officeDocument/2006/relationships/hyperlink" Target="mailto:daniel.coutinho@hemominas.mg.gov.br" TargetMode="External"/><Relationship Id="rId79" Type="http://schemas.openxmlformats.org/officeDocument/2006/relationships/hyperlink" Target="mailto:daniel.coutinho@hemominas.mg.gov.br" TargetMode="External"/><Relationship Id="rId80" Type="http://schemas.openxmlformats.org/officeDocument/2006/relationships/hyperlink" Target="mailto:vitor.torres@hemominas.mg.gov.br" TargetMode="External"/><Relationship Id="rId81" Type="http://schemas.openxmlformats.org/officeDocument/2006/relationships/hyperlink" Target="mailto:antonio.ferreira@hemominas.mg.gov.br" TargetMode="External"/><Relationship Id="rId82" Type="http://schemas.openxmlformats.org/officeDocument/2006/relationships/hyperlink" Target="mailto:maria.lucia@hemominas.mg.gov.br" TargetMode="External"/><Relationship Id="rId83" Type="http://schemas.openxmlformats.org/officeDocument/2006/relationships/hyperlink" Target="mailto:maria.moreira@hemominas.mg.gov.br" TargetMode="External"/><Relationship Id="rId84" Type="http://schemas.openxmlformats.org/officeDocument/2006/relationships/hyperlink" Target="mailto:marco.canabrava@hemominas.mg.gov.br" TargetMode="External"/><Relationship Id="rId85" Type="http://schemas.openxmlformats.org/officeDocument/2006/relationships/hyperlink" Target="mailto:marco.canabrava@hemominas.mg.gov.br" TargetMode="External"/><Relationship Id="rId86" Type="http://schemas.openxmlformats.org/officeDocument/2006/relationships/hyperlink" Target="mailto:antonio.ferreira@hemominas.mg.gov.br" TargetMode="External"/><Relationship Id="rId87" Type="http://schemas.openxmlformats.org/officeDocument/2006/relationships/hyperlink" Target="mailto:lucia.oliveira@hemominas.mg.gov.br" TargetMode="External"/><Relationship Id="rId88" Type="http://schemas.openxmlformats.org/officeDocument/2006/relationships/hyperlink" Target="mailto:marcia.luis@hemominas.mg.gov.br" TargetMode="External"/><Relationship Id="rId89" Type="http://schemas.openxmlformats.org/officeDocument/2006/relationships/hyperlink" Target="mailto:laiz.marzano@hemominas.mg.gov.br" TargetMode="External"/><Relationship Id="rId90" Type="http://schemas.openxmlformats.org/officeDocument/2006/relationships/hyperlink" Target="mailto:nilba.pinheiro@hemominas.mg.gov.br" TargetMode="External"/><Relationship Id="rId91" Type="http://schemas.openxmlformats.org/officeDocument/2006/relationships/hyperlink" Target="mailto:sibeira.cruz@hemominas.mg.gov.br" TargetMode="External"/><Relationship Id="rId92" Type="http://schemas.openxmlformats.org/officeDocument/2006/relationships/hyperlink" Target="mailto:siberia.cruz@hemominas.mg.gov.br" TargetMode="External"/><Relationship Id="rId93" Type="http://schemas.openxmlformats.org/officeDocument/2006/relationships/hyperlink" Target="mailto:leonardo.moura@hemominas.mg.gov.br" TargetMode="External"/><Relationship Id="rId94" Type="http://schemas.openxmlformats.org/officeDocument/2006/relationships/hyperlink" Target="mailto:renatha.blasco@hemominas.mg.gov.br" TargetMode="External"/><Relationship Id="rId95" Type="http://schemas.openxmlformats.org/officeDocument/2006/relationships/hyperlink" Target="mailto:maria.lucia@hemominas.mg.gov.br" TargetMode="External"/><Relationship Id="rId96" Type="http://schemas.openxmlformats.org/officeDocument/2006/relationships/hyperlink" Target="mailto:flavia.givisiez@hemominas.mg.gov.br" TargetMode="External"/><Relationship Id="rId97" Type="http://schemas.openxmlformats.org/officeDocument/2006/relationships/hyperlink" Target="mailto:felipe.brito@hemominas.mg.gov.br" TargetMode="External"/><Relationship Id="rId98" Type="http://schemas.openxmlformats.org/officeDocument/2006/relationships/hyperlink" Target="mailto:debora.azevedo@hemominas.mg.gov.br" TargetMode="External"/><Relationship Id="rId99" Type="http://schemas.openxmlformats.org/officeDocument/2006/relationships/hyperlink" Target="mailto:fabrine.costa@hemominas.mg.gov.br" TargetMode="External"/><Relationship Id="rId100" Type="http://schemas.openxmlformats.org/officeDocument/2006/relationships/hyperlink" Target="mailto:vagner.silva@hemominas.mg.gov.br" TargetMode="External"/><Relationship Id="rId101" Type="http://schemas.openxmlformats.org/officeDocument/2006/relationships/hyperlink" Target="mailto:leonardo.moura@hemominas.mg.gov.br" TargetMode="External"/><Relationship Id="rId102" Type="http://schemas.openxmlformats.org/officeDocument/2006/relationships/hyperlink" Target="mailto:leonardo.moura@hemominas.mg.gov.br" TargetMode="External"/><Relationship Id="rId103" Type="http://schemas.openxmlformats.org/officeDocument/2006/relationships/hyperlink" Target="mailto:beatriz.carvalho@hemominas.mg.gov.br" TargetMode="External"/><Relationship Id="rId104" Type="http://schemas.openxmlformats.org/officeDocument/2006/relationships/hyperlink" Target="mailto:ricardo.junior@hemominas.mg.gov.br" TargetMode="External"/><Relationship Id="rId105" Type="http://schemas.openxmlformats.org/officeDocument/2006/relationships/hyperlink" Target="mailto:luciana.cayres@hemominas.mg.gov.br" TargetMode="External"/><Relationship Id="rId106" Type="http://schemas.openxmlformats.org/officeDocument/2006/relationships/hyperlink" Target="mailto:luciana.cayres@hemominas.mg.gov.br" TargetMode="External"/><Relationship Id="rId107" Type="http://schemas.openxmlformats.org/officeDocument/2006/relationships/hyperlink" Target="mailto:tatiana.silva@hemominas.mg.gov.br" TargetMode="External"/><Relationship Id="rId108" Type="http://schemas.openxmlformats.org/officeDocument/2006/relationships/hyperlink" Target="mailto:renata.silva@hemominas.mg.gov.br" TargetMode="External"/><Relationship Id="rId109" Type="http://schemas.openxmlformats.org/officeDocument/2006/relationships/hyperlink" Target="mailto:neemias.viana@hemominas.mg.gov.br" TargetMode="External"/><Relationship Id="rId110" Type="http://schemas.openxmlformats.org/officeDocument/2006/relationships/hyperlink" Target="mailto:maria.lucia@hemominas.mg.gov.br" TargetMode="External"/><Relationship Id="rId111" Type="http://schemas.openxmlformats.org/officeDocument/2006/relationships/hyperlink" Target="mailto:ricardo.junior@hemominas.mg.gov.br" TargetMode="External"/><Relationship Id="rId112" Type="http://schemas.openxmlformats.org/officeDocument/2006/relationships/hyperlink" Target="mailto:marcia.luis@hemominas.mg.gov.br" TargetMode="External"/><Relationship Id="rId113" Type="http://schemas.openxmlformats.org/officeDocument/2006/relationships/hyperlink" Target="mailto:marcia.luis@hemominas.mg.gov.br" TargetMode="External"/><Relationship Id="rId114" Type="http://schemas.openxmlformats.org/officeDocument/2006/relationships/hyperlink" Target="mailto:bruno.macedo@hemominas.mg.gov.br" TargetMode="External"/><Relationship Id="rId115" Type="http://schemas.openxmlformats.org/officeDocument/2006/relationships/hyperlink" Target="mailto:debora.netto@hemominas.mg.gov.br" TargetMode="External"/><Relationship Id="rId116" Type="http://schemas.openxmlformats.org/officeDocument/2006/relationships/hyperlink" Target="mailto:thiago.santos@hemominas.mg.gov.br" TargetMode="External"/><Relationship Id="rId117" Type="http://schemas.openxmlformats.org/officeDocument/2006/relationships/hyperlink" Target="mailto:nilda.lucena@hemominas.mg.gov.br" TargetMode="External"/><Relationship Id="rId118" Type="http://schemas.openxmlformats.org/officeDocument/2006/relationships/hyperlink" Target="mailto:pablo.ruas@hemominas.mg.gov.br" TargetMode="External"/><Relationship Id="rId119" Type="http://schemas.openxmlformats.org/officeDocument/2006/relationships/hyperlink" Target="mailto:denise.guimaraes@hemominas.mg.gov.br" TargetMode="External"/><Relationship Id="rId120" Type="http://schemas.openxmlformats.org/officeDocument/2006/relationships/hyperlink" Target="mailto:cassia.rodrigues@hemominas.mg.gov.br" TargetMode="External"/><Relationship Id="rId121" Type="http://schemas.openxmlformats.org/officeDocument/2006/relationships/hyperlink" Target="mailto:maria.moreira@hemominas.mg.gov.br" TargetMode="External"/><Relationship Id="rId122" Type="http://schemas.openxmlformats.org/officeDocument/2006/relationships/hyperlink" Target="mailto:bruno.macedo@hemominas.mg.gov.br" TargetMode="External"/><Relationship Id="rId123" Type="http://schemas.openxmlformats.org/officeDocument/2006/relationships/hyperlink" Target="mailto:nilba.pinheiro@hemominas.mg.gov.br" TargetMode="External"/><Relationship Id="rId124" Type="http://schemas.openxmlformats.org/officeDocument/2006/relationships/hyperlink" Target="mailto:nilda.lucena@hemominas.mg.gov.br" TargetMode="External"/><Relationship Id="rId125" Type="http://schemas.openxmlformats.org/officeDocument/2006/relationships/hyperlink" Target="mailto:nilda.lucena@hemominas.mg.gov.br" TargetMode="External"/><Relationship Id="rId126" Type="http://schemas.openxmlformats.org/officeDocument/2006/relationships/hyperlink" Target="mailto:maria.lucia@hemominas.mg.gov.br" TargetMode="External"/><Relationship Id="rId127" Type="http://schemas.openxmlformats.org/officeDocument/2006/relationships/hyperlink" Target="mailto:nilda.lucena@hemominas.mg.gov.br" TargetMode="External"/><Relationship Id="rId128" Type="http://schemas.openxmlformats.org/officeDocument/2006/relationships/hyperlink" Target="mailto:nilda.lucena@hemominas.mg.gov.br" TargetMode="External"/><Relationship Id="rId129" Type="http://schemas.openxmlformats.org/officeDocument/2006/relationships/hyperlink" Target="mailto:michele.alves@hemominas.mg.gov.br" TargetMode="External"/><Relationship Id="rId130" Type="http://schemas.openxmlformats.org/officeDocument/2006/relationships/hyperlink" Target="mailto:nilda.lucena@hemominas.mg.gov.br" TargetMode="External"/><Relationship Id="rId131" Type="http://schemas.openxmlformats.org/officeDocument/2006/relationships/hyperlink" Target="mailto:nilda.lucena@hemominas.mg.gov.br" TargetMode="External"/><Relationship Id="rId132" Type="http://schemas.openxmlformats.org/officeDocument/2006/relationships/hyperlink" Target="mailto:alessandro.ferreira@hemominas.mg.gov.br" TargetMode="External"/><Relationship Id="rId133" Type="http://schemas.openxmlformats.org/officeDocument/2006/relationships/hyperlink" Target="mailto:nilda.lucena@hemominas.mg.gov.br" TargetMode="External"/><Relationship Id="rId134" Type="http://schemas.openxmlformats.org/officeDocument/2006/relationships/hyperlink" Target="mailto:leonardo.moura@hemominas.mg.gov.br" TargetMode="External"/><Relationship Id="rId135" Type="http://schemas.openxmlformats.org/officeDocument/2006/relationships/hyperlink" Target="mailto:maria.lucia@hemominas.mg.gov.br" TargetMode="External"/><Relationship Id="rId136" Type="http://schemas.openxmlformats.org/officeDocument/2006/relationships/hyperlink" Target="mailto:thiago.santos@hemominas.mg.gov.br" TargetMode="External"/><Relationship Id="rId137" Type="http://schemas.openxmlformats.org/officeDocument/2006/relationships/hyperlink" Target="mailto:anacristina.paula@hemominas.mg.gov.br" TargetMode="External"/><Relationship Id="rId138" Type="http://schemas.openxmlformats.org/officeDocument/2006/relationships/hyperlink" Target="mailto:bruno.macedo@hemominas.mg.gov.br" TargetMode="External"/><Relationship Id="rId139" Type="http://schemas.openxmlformats.org/officeDocument/2006/relationships/hyperlink" Target="mailto:pamela.marques@hemominas.mg.gov.br" TargetMode="External"/><Relationship Id="rId140" Type="http://schemas.openxmlformats.org/officeDocument/2006/relationships/hyperlink" Target="mailto:nilda.lucena@hemominas.mg.gov.br" TargetMode="External"/><Relationship Id="rId141" Type="http://schemas.openxmlformats.org/officeDocument/2006/relationships/hyperlink" Target="mailto:paulo.cifuentes@hemominas.mg.gov.br" TargetMode="External"/><Relationship Id="rId142" Type="http://schemas.openxmlformats.org/officeDocument/2006/relationships/hyperlink" Target="mailto:nilda.lucena@hemominas.mg.gov.br" TargetMode="External"/><Relationship Id="rId143" Type="http://schemas.openxmlformats.org/officeDocument/2006/relationships/hyperlink" Target="mailto:thiago.santos@hemominas.mg.gov.br" TargetMode="External"/><Relationship Id="rId144" Type="http://schemas.openxmlformats.org/officeDocument/2006/relationships/hyperlink" Target="mailto:thiago.santos@hemominas.mg.gov.br" TargetMode="External"/><Relationship Id="rId145" Type="http://schemas.openxmlformats.org/officeDocument/2006/relationships/hyperlink" Target="mailto:nilda.lucena@hemominas.mg.gov.br" TargetMode="External"/><Relationship Id="rId146" Type="http://schemas.openxmlformats.org/officeDocument/2006/relationships/hyperlink" Target="mailto:mariaisabel.campos@hemominas.mg.gov.br" TargetMode="External"/><Relationship Id="rId147" Type="http://schemas.openxmlformats.org/officeDocument/2006/relationships/hyperlink" Target="mailto:joao.venancio@hemominas.mg.gov.br" TargetMode="External"/><Relationship Id="rId148" Type="http://schemas.openxmlformats.org/officeDocument/2006/relationships/hyperlink" Target="mailto:diogo.lara@hemominas.mg.gov.br" TargetMode="External"/><Relationship Id="rId149" Type="http://schemas.openxmlformats.org/officeDocument/2006/relationships/hyperlink" Target="mailto:evanice.sousa@hemominas.mg.gov.br" TargetMode="External"/><Relationship Id="rId150" Type="http://schemas.openxmlformats.org/officeDocument/2006/relationships/hyperlink" Target="mailto:nilda.lucena@hemominas.mg.gov.br" TargetMode="External"/><Relationship Id="rId151" Type="http://schemas.openxmlformats.org/officeDocument/2006/relationships/hyperlink" Target="mailto:manuela.mota@hemominas.mg.gov.br" TargetMode="External"/><Relationship Id="rId152" Type="http://schemas.openxmlformats.org/officeDocument/2006/relationships/hyperlink" Target="mailto:luciana.cayres@hemominas.mg.gov.br" TargetMode="External"/><Relationship Id="rId153" Type="http://schemas.openxmlformats.org/officeDocument/2006/relationships/hyperlink" Target="mailto:michele.alves@hemominas.mg.gov.br" TargetMode="External"/><Relationship Id="rId154" Type="http://schemas.openxmlformats.org/officeDocument/2006/relationships/hyperlink" Target="mailto:nilda.lucena@hemominas.mg.gov.br" TargetMode="External"/><Relationship Id="rId155" Type="http://schemas.openxmlformats.org/officeDocument/2006/relationships/hyperlink" Target="mailto:nilda.lucena@hemominas.mg.gov.br" TargetMode="External"/><Relationship Id="rId156" Type="http://schemas.openxmlformats.org/officeDocument/2006/relationships/hyperlink" Target="mailto:nilda.lucena@hemominas.mg.gov.br" TargetMode="External"/><Relationship Id="rId157" Type="http://schemas.openxmlformats.org/officeDocument/2006/relationships/hyperlink" Target="mailto:fabrine.costa@hemominas.mg.gov.br" TargetMode="External"/><Relationship Id="rId158" Type="http://schemas.openxmlformats.org/officeDocument/2006/relationships/hyperlink" Target="mailto:thiago.santos@hemominas.mg.gov.br" TargetMode="External"/><Relationship Id="rId159" Type="http://schemas.openxmlformats.org/officeDocument/2006/relationships/hyperlink" Target="mailto:renilson.matos@hemominas.mg.gov.br" TargetMode="External"/><Relationship Id="rId160" Type="http://schemas.openxmlformats.org/officeDocument/2006/relationships/hyperlink" Target="mailto:nilda.lucena@hemominas.mg.gov.br" TargetMode="External"/><Relationship Id="rId161" Type="http://schemas.openxmlformats.org/officeDocument/2006/relationships/hyperlink" Target="mailto:nilda.lucena@hemominas.mg.gov.br" TargetMode="External"/><Relationship Id="rId162" Type="http://schemas.openxmlformats.org/officeDocument/2006/relationships/hyperlink" Target="mailto:luciana.marinho@hemominas.mg.gov.br" TargetMode="External"/><Relationship Id="rId163" Type="http://schemas.openxmlformats.org/officeDocument/2006/relationships/hyperlink" Target="mailto:joao.venancio@hemominas.mg.gov.br" TargetMode="External"/><Relationship Id="rId164" Type="http://schemas.openxmlformats.org/officeDocument/2006/relationships/hyperlink" Target="mailto:joao.venancio@hemominas.mg.gov.br" TargetMode="External"/><Relationship Id="rId165" Type="http://schemas.openxmlformats.org/officeDocument/2006/relationships/hyperlink" Target="mailto:gisele.melo@hemominas.mg.gov.br" TargetMode="External"/><Relationship Id="rId166" Type="http://schemas.openxmlformats.org/officeDocument/2006/relationships/hyperlink" Target="mailto:pablo.ruas@hemominas.mg.gov.br" TargetMode="External"/><Relationship Id="rId167" Type="http://schemas.openxmlformats.org/officeDocument/2006/relationships/hyperlink" Target="mailto:denise.guimaraes@hemominas.mg.gov.br" TargetMode="External"/><Relationship Id="rId168" Type="http://schemas.openxmlformats.org/officeDocument/2006/relationships/hyperlink" Target="mailto:siberia.cruz@hemominas.mg.gov.br" TargetMode="External"/><Relationship Id="rId169" Type="http://schemas.openxmlformats.org/officeDocument/2006/relationships/hyperlink" Target="mailto:daniel.chaves@hemominas.mg.gov.br" TargetMode="External"/><Relationship Id="rId170" Type="http://schemas.openxmlformats.org/officeDocument/2006/relationships/hyperlink" Target="mailto:marcia.torchia@hemominas.mg.gov.br" TargetMode="External"/><Relationship Id="rId171" Type="http://schemas.openxmlformats.org/officeDocument/2006/relationships/hyperlink" Target="mailto:antonio.ferreira@hemominas.mg.gov.br" TargetMode="External"/><Relationship Id="rId172" Type="http://schemas.openxmlformats.org/officeDocument/2006/relationships/hyperlink" Target="mailto:denise.zouain@hemominas.mg.gov.br" TargetMode="External"/><Relationship Id="rId173" Type="http://schemas.openxmlformats.org/officeDocument/2006/relationships/hyperlink" Target="mailto:paulo.cifuentes@hemominas.mg.gov.br" TargetMode="External"/><Relationship Id="rId174" Type="http://schemas.openxmlformats.org/officeDocument/2006/relationships/hyperlink" Target="mailto:paulo.cifuentes@hemominas.mg.gov.br" TargetMode="External"/><Relationship Id="rId175" Type="http://schemas.openxmlformats.org/officeDocument/2006/relationships/hyperlink" Target="mailto:thiago.santos@hemominas.mg.gov.br" TargetMode="External"/><Relationship Id="rId176" Type="http://schemas.openxmlformats.org/officeDocument/2006/relationships/hyperlink" Target="mailto:paulo.cifuentes@hemominas.mg.gov.br" TargetMode="External"/><Relationship Id="rId177" Type="http://schemas.openxmlformats.org/officeDocument/2006/relationships/hyperlink" Target="mailto:lucia.oliveira@hemominas.mg.gov.br" TargetMode="External"/><Relationship Id="rId178" Type="http://schemas.openxmlformats.org/officeDocument/2006/relationships/hyperlink" Target="mailto:vitor.torres@hemominas.mg.gov.br" TargetMode="External"/><Relationship Id="rId179" Type="http://schemas.openxmlformats.org/officeDocument/2006/relationships/hyperlink" Target="mailto:keissiane.lima@hemominas.mg.gov.br" TargetMode="External"/><Relationship Id="rId180" Type="http://schemas.openxmlformats.org/officeDocument/2006/relationships/hyperlink" Target="mailto:joao.venancio@hemominas.mg.gov.br" TargetMode="External"/><Relationship Id="rId181" Type="http://schemas.openxmlformats.org/officeDocument/2006/relationships/hyperlink" Target="mailto:thiago.santos@hemominas.mg.gov.br" TargetMode="External"/><Relationship Id="rId182" Type="http://schemas.openxmlformats.org/officeDocument/2006/relationships/hyperlink" Target="mailto:samira.bayeh@hemominas.mg.gov.br" TargetMode="External"/><Relationship Id="rId183" Type="http://schemas.openxmlformats.org/officeDocument/2006/relationships/hyperlink" Target="mailto:thiago.santos@hemominas.mg.gov.br" TargetMode="External"/><Relationship Id="rId184" Type="http://schemas.openxmlformats.org/officeDocument/2006/relationships/hyperlink" Target="mailto:vanessa.cruz@hemominas.mg.gov.br" TargetMode="External"/><Relationship Id="rId185" Type="http://schemas.openxmlformats.org/officeDocument/2006/relationships/hyperlink" Target="mailto:jordana.mesquita@hemominas.mg.gov.br" TargetMode="External"/><Relationship Id="rId186" Type="http://schemas.openxmlformats.org/officeDocument/2006/relationships/hyperlink" Target="mailto:alessandro.ferreira@hemominas.mg.gov.br" TargetMode="External"/><Relationship Id="rId187" Type="http://schemas.openxmlformats.org/officeDocument/2006/relationships/hyperlink" Target="mailto:renata.silva@hemominas.mg.gov.br" TargetMode="External"/><Relationship Id="rId188" Type="http://schemas.openxmlformats.org/officeDocument/2006/relationships/hyperlink" Target="mailto:felipe.brito@hemominas.mg.gov.br" TargetMode="External"/><Relationship Id="rId189" Type="http://schemas.openxmlformats.org/officeDocument/2006/relationships/hyperlink" Target="mailto:fabrine.costa@hemominas.mg.gov.br" TargetMode="External"/><Relationship Id="rId190" Type="http://schemas.openxmlformats.org/officeDocument/2006/relationships/hyperlink" Target="mailto:nilba.pinheiro@hemominas.mg.gov.br" TargetMode="External"/><Relationship Id="rId191" Type="http://schemas.openxmlformats.org/officeDocument/2006/relationships/hyperlink" Target="mailto:pablo.ruas@hemominas.mg.gov.br" TargetMode="External"/><Relationship Id="rId192" Type="http://schemas.openxmlformats.org/officeDocument/2006/relationships/hyperlink" Target="mailto:gisele.melo@hemominas.mg.gov.br" TargetMode="External"/><Relationship Id="rId193" Type="http://schemas.openxmlformats.org/officeDocument/2006/relationships/hyperlink" Target="mailto:bruno.macedo@hemominas.mg.gov.br" TargetMode="External"/><Relationship Id="rId194" Type="http://schemas.openxmlformats.org/officeDocument/2006/relationships/hyperlink" Target="mailto:heleno.marques@hemominas.mg.gov.br" TargetMode="External"/><Relationship Id="rId195" Type="http://schemas.openxmlformats.org/officeDocument/2006/relationships/hyperlink" Target="mailto:samira.bayeh@hemominas.mg.gov.br" TargetMode="External"/><Relationship Id="rId196" Type="http://schemas.openxmlformats.org/officeDocument/2006/relationships/hyperlink" Target="mailto:nilda.lucena@hemominas.mg.gov.br" TargetMode="External"/><Relationship Id="rId197" Type="http://schemas.openxmlformats.org/officeDocument/2006/relationships/hyperlink" Target="mailto:elder.ferraz@hemominas.mg.gov.br" TargetMode="External"/><Relationship Id="rId198" Type="http://schemas.openxmlformats.org/officeDocument/2006/relationships/hyperlink" Target="mailto:felipe.brito@hemominas.mg.gov.br" TargetMode="External"/><Relationship Id="rId199" Type="http://schemas.openxmlformats.org/officeDocument/2006/relationships/hyperlink" Target="mailto:pablo.ruas@hemominas.mg.gov.br" TargetMode="External"/><Relationship Id="rId200" Type="http://schemas.openxmlformats.org/officeDocument/2006/relationships/hyperlink" Target="mailto:luciene.queiroz@hemominas.mg.gov.br" TargetMode="External"/><Relationship Id="rId201" Type="http://schemas.openxmlformats.org/officeDocument/2006/relationships/hyperlink" Target="mailto:nilda.lucena@hemominas.mg.gov.br" TargetMode="External"/><Relationship Id="rId202" Type="http://schemas.openxmlformats.org/officeDocument/2006/relationships/hyperlink" Target="mailto:fabrine.costa@hemominas.mg.gov.br" TargetMode="External"/><Relationship Id="rId203" Type="http://schemas.openxmlformats.org/officeDocument/2006/relationships/hyperlink" Target="mailto:ricardo.junior@hemominas.mg.gov.br" TargetMode="External"/><Relationship Id="rId204" Type="http://schemas.openxmlformats.org/officeDocument/2006/relationships/hyperlink" Target="mailto:mariana.santos@hemominas.mg.gov.br" TargetMode="External"/><Relationship Id="rId205" Type="http://schemas.openxmlformats.org/officeDocument/2006/relationships/hyperlink" Target="mailto:mariana.santos@hemominas.mg.gov.br" TargetMode="External"/><Relationship Id="rId206" Type="http://schemas.openxmlformats.org/officeDocument/2006/relationships/hyperlink" Target="mailto:mariana.santos@hemominas.mg.gov.br" TargetMode="External"/><Relationship Id="rId207" Type="http://schemas.openxmlformats.org/officeDocument/2006/relationships/hyperlink" Target="mailto:mariana.santos@hemominas.mg.gov.br" TargetMode="External"/><Relationship Id="rId208" Type="http://schemas.openxmlformats.org/officeDocument/2006/relationships/hyperlink" Target="mailto:mariana.santos@hemominas.mg.gov.br" TargetMode="External"/><Relationship Id="rId209" Type="http://schemas.openxmlformats.org/officeDocument/2006/relationships/hyperlink" Target="mailto:mariana.santos@hemominas.mg.gov.br" TargetMode="External"/><Relationship Id="rId210" Type="http://schemas.openxmlformats.org/officeDocument/2006/relationships/hyperlink" Target="mailto:Katia.cardoso@hemominas.mg.gov.br" TargetMode="External"/><Relationship Id="rId211" Type="http://schemas.openxmlformats.org/officeDocument/2006/relationships/hyperlink" Target="mailto:maildes.junqueira@hemominas.mg.gov.br" TargetMode="External"/><Relationship Id="rId212" Type="http://schemas.openxmlformats.org/officeDocument/2006/relationships/hyperlink" Target="mailto:mariana.santos@hemominas.mg.gov.br" TargetMode="External"/><Relationship Id="rId213" Type="http://schemas.openxmlformats.org/officeDocument/2006/relationships/hyperlink" Target="mailto:mariana.santos@hemominas.mg.gov.br" TargetMode="External"/><Relationship Id="rId214" Type="http://schemas.openxmlformats.org/officeDocument/2006/relationships/hyperlink" Target="mailto:mariana.santos@hemominas.mg.gov.br" TargetMode="External"/><Relationship Id="rId215" Type="http://schemas.openxmlformats.org/officeDocument/2006/relationships/hyperlink" Target="mailto:fabrine.costa@hemominas.mg.gov.br" TargetMode="External"/><Relationship Id="rId216" Type="http://schemas.openxmlformats.org/officeDocument/2006/relationships/hyperlink" Target="mailto:maildes.junqueira@hemominas.mg.gov.br" TargetMode="External"/><Relationship Id="rId217" Type="http://schemas.openxmlformats.org/officeDocument/2006/relationships/hyperlink" Target="mailto:felipe.brito@hemominas.mg.gov.br" TargetMode="External"/><Relationship Id="rId218" Type="http://schemas.openxmlformats.org/officeDocument/2006/relationships/hyperlink" Target="mailto:felipe.brito@hemominas.mg.gov.br" TargetMode="External"/><Relationship Id="rId219" Type="http://schemas.openxmlformats.org/officeDocument/2006/relationships/hyperlink" Target="mailto:alessandro.ferreira@hemominas.mg.gov.br" TargetMode="External"/><Relationship Id="rId220" Type="http://schemas.openxmlformats.org/officeDocument/2006/relationships/hyperlink" Target="mailto:nilda.lucena@hemominas.mg.gov.br" TargetMode="External"/><Relationship Id="rId221" Type="http://schemas.openxmlformats.org/officeDocument/2006/relationships/hyperlink" Target="mailto:nilda.lucena@hemominas.mg.gov.br" TargetMode="External"/><Relationship Id="rId222" Type="http://schemas.openxmlformats.org/officeDocument/2006/relationships/hyperlink" Target="mailto:nilda.lucena@hemominas.mg.gov.br" TargetMode="External"/><Relationship Id="rId223" Type="http://schemas.openxmlformats.org/officeDocument/2006/relationships/hyperlink" Target="mailto:nilda.lucena@hemominas.mg.gov.br" TargetMode="External"/><Relationship Id="rId224" Type="http://schemas.openxmlformats.org/officeDocument/2006/relationships/hyperlink" Target="mailto:nilda.lucena@hemominas.mg.gov.br" TargetMode="External"/><Relationship Id="rId225" Type="http://schemas.openxmlformats.org/officeDocument/2006/relationships/hyperlink" Target="mailto:nilda.lucena@hemominas.mg.gov.br" TargetMode="External"/><Relationship Id="rId226" Type="http://schemas.openxmlformats.org/officeDocument/2006/relationships/hyperlink" Target="mailto:fabrine.costa@hemominas.mg.gov.br" TargetMode="External"/><Relationship Id="rId227" Type="http://schemas.openxmlformats.org/officeDocument/2006/relationships/hyperlink" Target="mailto:nilza.melo@hemominas.mg.gov.br" TargetMode="External"/><Relationship Id="rId228" Type="http://schemas.openxmlformats.org/officeDocument/2006/relationships/hyperlink" Target="mailto:luciana.cayres@hemominas.mg.gov.br" TargetMode="External"/><Relationship Id="rId229" Type="http://schemas.openxmlformats.org/officeDocument/2006/relationships/hyperlink" Target="mailto:jordana.mesquita@hemominas.mg.gov.br" TargetMode="External"/><Relationship Id="rId230" Type="http://schemas.openxmlformats.org/officeDocument/2006/relationships/hyperlink" Target="mailto:maildes.junqueira@hemominas.mg.gov.br" TargetMode="External"/><Relationship Id="rId231" Type="http://schemas.openxmlformats.org/officeDocument/2006/relationships/hyperlink" Target="mailto:paulo.cifuentes@hemominas.mg.gov.br" TargetMode="External"/><Relationship Id="rId232" Type="http://schemas.openxmlformats.org/officeDocument/2006/relationships/hyperlink" Target="mailto:joao.venancio@hemominas.mg.gov.br" TargetMode="External"/><Relationship Id="rId233" Type="http://schemas.openxmlformats.org/officeDocument/2006/relationships/hyperlink" Target="mailto:vitoria.silva@hemominas.mg.gov.br" TargetMode="External"/><Relationship Id="rId234" Type="http://schemas.openxmlformats.org/officeDocument/2006/relationships/hyperlink" Target="mailto:antonio.ferreira@hemominas.mg.gov.br" TargetMode="External"/><Relationship Id="rId235" Type="http://schemas.openxmlformats.org/officeDocument/2006/relationships/hyperlink" Target="mailto:vitoria.silva@hemominas.mg.gov.br" TargetMode="External"/><Relationship Id="rId236" Type="http://schemas.openxmlformats.org/officeDocument/2006/relationships/hyperlink" Target="mailto:paulo.cifuentes@hemominas.mg.gov.br" TargetMode="External"/><Relationship Id="rId237" Type="http://schemas.openxmlformats.org/officeDocument/2006/relationships/hyperlink" Target="mailto:paulo.cifuentes@hemominas.mg.gov.br" TargetMode="External"/><Relationship Id="rId238" Type="http://schemas.openxmlformats.org/officeDocument/2006/relationships/hyperlink" Target="mailto:luciana.marinho@hemominas.mg.gov.br" TargetMode="External"/><Relationship Id="rId239" Type="http://schemas.openxmlformats.org/officeDocument/2006/relationships/hyperlink" Target="mailto:bruno.macedo@hemominas.mg.gov.br" TargetMode="External"/><Relationship Id="rId240" Type="http://schemas.openxmlformats.org/officeDocument/2006/relationships/hyperlink" Target="mailto:thiago.santos@hemominas.mg.gov.br" TargetMode="External"/><Relationship Id="rId241" Type="http://schemas.openxmlformats.org/officeDocument/2006/relationships/hyperlink" Target="mailto:fabrine.costa@hemominas.mg.gov.br" TargetMode="External"/><Relationship Id="rId242" Type="http://schemas.openxmlformats.org/officeDocument/2006/relationships/hyperlink" Target="mailto:fabrine.costa@hemominas.mg.gov.br" TargetMode="External"/><Relationship Id="rId243" Type="http://schemas.openxmlformats.org/officeDocument/2006/relationships/hyperlink" Target="mailto:fabrine.costa@hemominas.mg.gov.br" TargetMode="External"/><Relationship Id="rId244" Type="http://schemas.openxmlformats.org/officeDocument/2006/relationships/hyperlink" Target="mailto:daniel.coutinho@hemominas.mg.gov.br" TargetMode="External"/><Relationship Id="rId245" Type="http://schemas.openxmlformats.org/officeDocument/2006/relationships/hyperlink" Target="mailto:debora.netto@hemominas.mg.gov.br" TargetMode="External"/><Relationship Id="rId246" Type="http://schemas.openxmlformats.org/officeDocument/2006/relationships/hyperlink" Target="mailto:isabelli.vasconcelos@hemominas.mg.gov.br" TargetMode="External"/><Relationship Id="rId247" Type="http://schemas.openxmlformats.org/officeDocument/2006/relationships/hyperlink" Target="mailto:maisa.ribeiro@hemominas.mg.gov.br" TargetMode="External"/><Relationship Id="rId248" Type="http://schemas.openxmlformats.org/officeDocument/2006/relationships/hyperlink" Target="mailto:thiago.santos@hemominas.mg.gov.br" TargetMode="External"/><Relationship Id="rId249" Type="http://schemas.openxmlformats.org/officeDocument/2006/relationships/hyperlink" Target="mailto:renilson.matos@hemominas.mg.gov.br" TargetMode="External"/><Relationship Id="rId250" Type="http://schemas.openxmlformats.org/officeDocument/2006/relationships/hyperlink" Target="mailto:pablo.ruas@hemominas.mg.gov.br" TargetMode="External"/><Relationship Id="rId251" Type="http://schemas.openxmlformats.org/officeDocument/2006/relationships/hyperlink" Target="mailto:pablo.ruas@hemominas.mg.gov.br" TargetMode="External"/><Relationship Id="rId252" Type="http://schemas.openxmlformats.org/officeDocument/2006/relationships/hyperlink" Target="mailto:marco.canabrava@hemominas.mg.gov.br" TargetMode="External"/><Relationship Id="rId253" Type="http://schemas.openxmlformats.org/officeDocument/2006/relationships/hyperlink" Target="mailto:debora.netto@hemominas.mg.gov.br" TargetMode="External"/><Relationship Id="rId254" Type="http://schemas.openxmlformats.org/officeDocument/2006/relationships/hyperlink" Target="mailto:heleno.marques@hemominas.mg.gov.br" TargetMode="External"/><Relationship Id="rId255" Type="http://schemas.openxmlformats.org/officeDocument/2006/relationships/hyperlink" Target="mailto:pablo.ruas@hemominas.mg.gov.br" TargetMode="External"/><Relationship Id="rId256" Type="http://schemas.openxmlformats.org/officeDocument/2006/relationships/hyperlink" Target="mailto:jordana.mesquita@hemominas.mg.gov.br" TargetMode="External"/><Relationship Id="rId257" Type="http://schemas.openxmlformats.org/officeDocument/2006/relationships/hyperlink" Target="mailto:jo&#227;o.venancio@hemominas.mg.gov.br" TargetMode="External"/><Relationship Id="rId258" Type="http://schemas.openxmlformats.org/officeDocument/2006/relationships/hyperlink" Target="mailto:cassia.bontempo@hemominas.mg.gov.br" TargetMode="External"/><Relationship Id="rId259" Type="http://schemas.openxmlformats.org/officeDocument/2006/relationships/hyperlink" Target="mailto:paulo.cifuentes@hemominas.mg.gov.br" TargetMode="External"/><Relationship Id="rId260" Type="http://schemas.openxmlformats.org/officeDocument/2006/relationships/hyperlink" Target="mailto:nilba.pinheiro@hemominas.mg.gov.br" TargetMode="External"/><Relationship Id="rId261" Type="http://schemas.openxmlformats.org/officeDocument/2006/relationships/hyperlink" Target="mailto:maria.lucia@hemominas.mg.gov.br" TargetMode="External"/><Relationship Id="rId262" Type="http://schemas.openxmlformats.org/officeDocument/2006/relationships/hyperlink" Target="mailto:jordana.mesquita@hemominas.mg.gov.br" TargetMode="External"/><Relationship Id="rId263" Type="http://schemas.openxmlformats.org/officeDocument/2006/relationships/hyperlink" Target="mailto:thiago.santos@hemominas.mg.gov.br" TargetMode="External"/><Relationship Id="rId2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pane xSplit="0" ySplit="4" topLeftCell="A5" activePane="bottomLeft" state="frozen"/>
      <selection pane="topLeft" activeCell="K1" activeCellId="0" sqref="K1"/>
      <selection pane="bottom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22.28"/>
    <col collapsed="false" customWidth="true" hidden="false" outlineLevel="0" max="4" min="4" style="1" width="41.56"/>
    <col collapsed="false" customWidth="true" hidden="false" outlineLevel="0" max="5" min="5" style="1" width="16.84"/>
    <col collapsed="false" customWidth="true" hidden="false" outlineLevel="0" max="6" min="6" style="1" width="53.41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2" width="19.7"/>
    <col collapsed="false" customWidth="true" hidden="false" outlineLevel="0" max="16" min="16" style="3" width="11.99"/>
    <col collapsed="false" customWidth="true" hidden="false" outlineLevel="0" max="17" min="17" style="3" width="8.56"/>
    <col collapsed="false" customWidth="true" hidden="false" outlineLevel="0" max="18" min="18" style="2" width="8.14"/>
    <col collapsed="false" customWidth="true" hidden="false" outlineLevel="0" max="19" min="19" style="3" width="14.85"/>
    <col collapsed="false" customWidth="true" hidden="false" outlineLevel="0" max="20" min="20" style="2" width="7.56"/>
    <col collapsed="false" customWidth="true" hidden="false" outlineLevel="0" max="21" min="21" style="3" width="30.85"/>
    <col collapsed="false" customWidth="true" hidden="false" outlineLevel="0" max="22" min="22" style="4" width="34.13"/>
    <col collapsed="false" customWidth="true" hidden="false" outlineLevel="0" max="23" min="23" style="1" width="35.13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6" t="s">
        <v>1</v>
      </c>
      <c r="X1" s="6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9" t="s">
        <v>2</v>
      </c>
      <c r="H2" s="9"/>
      <c r="I2" s="6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  <c r="W2" s="9" t="s">
        <v>2</v>
      </c>
      <c r="X2" s="6"/>
    </row>
    <row r="3" s="10" customFormat="true" ht="12.75" hidden="false" customHeight="true" outlineLevel="0" collapsed="false">
      <c r="O3" s="11"/>
      <c r="R3" s="11"/>
      <c r="T3" s="11"/>
      <c r="V3" s="12"/>
      <c r="W3" s="13"/>
      <c r="X3" s="13"/>
    </row>
    <row r="4" customFormat="false" ht="44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5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</row>
    <row r="5" customFormat="false" ht="25.5" hidden="false" customHeight="true" outlineLevel="0" collapsed="false">
      <c r="A5" s="16" t="s">
        <v>27</v>
      </c>
      <c r="B5" s="17" t="n">
        <v>9170559</v>
      </c>
      <c r="C5" s="17" t="s">
        <v>28</v>
      </c>
      <c r="D5" s="18" t="s">
        <v>29</v>
      </c>
      <c r="E5" s="19" t="s">
        <v>30</v>
      </c>
      <c r="F5" s="18" t="s">
        <v>31</v>
      </c>
      <c r="G5" s="19" t="s">
        <v>32</v>
      </c>
      <c r="H5" s="20" t="s">
        <v>33</v>
      </c>
      <c r="I5" s="21" t="n">
        <v>43852</v>
      </c>
      <c r="J5" s="21" t="n">
        <v>44217</v>
      </c>
      <c r="K5" s="21" t="s">
        <v>34</v>
      </c>
      <c r="L5" s="17" t="s">
        <v>35</v>
      </c>
      <c r="M5" s="22" t="n">
        <f aca="false">N5/12</f>
        <v>7235.11833333333</v>
      </c>
      <c r="N5" s="22" t="n">
        <v>86821.42</v>
      </c>
      <c r="O5" s="23" t="s">
        <v>36</v>
      </c>
      <c r="P5" s="24" t="s">
        <v>37</v>
      </c>
      <c r="Q5" s="24" t="s">
        <v>38</v>
      </c>
      <c r="R5" s="25" t="s">
        <v>39</v>
      </c>
      <c r="S5" s="19" t="s">
        <v>40</v>
      </c>
      <c r="T5" s="24" t="s">
        <v>41</v>
      </c>
      <c r="U5" s="26" t="s">
        <v>42</v>
      </c>
      <c r="V5" s="26" t="s">
        <v>42</v>
      </c>
      <c r="W5" s="19" t="s">
        <v>43</v>
      </c>
      <c r="X5" s="19" t="s">
        <v>44</v>
      </c>
    </row>
    <row r="6" customFormat="false" ht="31.5" hidden="false" customHeight="true" outlineLevel="0" collapsed="false">
      <c r="A6" s="16" t="s">
        <v>45</v>
      </c>
      <c r="B6" s="17" t="n">
        <v>9246010</v>
      </c>
      <c r="C6" s="17" t="s">
        <v>46</v>
      </c>
      <c r="D6" s="18" t="s">
        <v>47</v>
      </c>
      <c r="E6" s="19" t="s">
        <v>48</v>
      </c>
      <c r="F6" s="27" t="s">
        <v>49</v>
      </c>
      <c r="G6" s="19" t="s">
        <v>32</v>
      </c>
      <c r="H6" s="20" t="s">
        <v>33</v>
      </c>
      <c r="I6" s="21" t="n">
        <v>43951</v>
      </c>
      <c r="J6" s="21" t="n">
        <v>44315</v>
      </c>
      <c r="K6" s="21" t="s">
        <v>50</v>
      </c>
      <c r="L6" s="17" t="s">
        <v>35</v>
      </c>
      <c r="M6" s="22" t="n">
        <f aca="false">N6/12</f>
        <v>11878.8833333333</v>
      </c>
      <c r="N6" s="22" t="n">
        <v>142546.6</v>
      </c>
      <c r="O6" s="23" t="s">
        <v>36</v>
      </c>
      <c r="P6" s="24" t="s">
        <v>51</v>
      </c>
      <c r="Q6" s="24" t="s">
        <v>38</v>
      </c>
      <c r="R6" s="25" t="s">
        <v>39</v>
      </c>
      <c r="S6" s="24" t="s">
        <v>52</v>
      </c>
      <c r="T6" s="24" t="s">
        <v>53</v>
      </c>
      <c r="U6" s="28" t="s">
        <v>54</v>
      </c>
      <c r="V6" s="28" t="s">
        <v>54</v>
      </c>
      <c r="W6" s="29" t="s">
        <v>55</v>
      </c>
      <c r="X6" s="19" t="s">
        <v>56</v>
      </c>
    </row>
    <row r="7" customFormat="false" ht="31.5" hidden="false" customHeight="true" outlineLevel="0" collapsed="false">
      <c r="A7" s="16" t="s">
        <v>57</v>
      </c>
      <c r="B7" s="17" t="n">
        <v>9248940</v>
      </c>
      <c r="C7" s="17" t="s">
        <v>58</v>
      </c>
      <c r="D7" s="18" t="s">
        <v>47</v>
      </c>
      <c r="E7" s="19" t="s">
        <v>48</v>
      </c>
      <c r="F7" s="30" t="s">
        <v>59</v>
      </c>
      <c r="G7" s="19" t="s">
        <v>32</v>
      </c>
      <c r="H7" s="20" t="s">
        <v>33</v>
      </c>
      <c r="I7" s="21" t="n">
        <v>43986</v>
      </c>
      <c r="J7" s="21" t="n">
        <v>44350</v>
      </c>
      <c r="K7" s="21" t="s">
        <v>60</v>
      </c>
      <c r="L7" s="17" t="s">
        <v>35</v>
      </c>
      <c r="M7" s="22" t="n">
        <f aca="false">N7/12</f>
        <v>241.626666666667</v>
      </c>
      <c r="N7" s="22" t="n">
        <v>2899.52</v>
      </c>
      <c r="O7" s="23" t="s">
        <v>61</v>
      </c>
      <c r="P7" s="24" t="s">
        <v>62</v>
      </c>
      <c r="Q7" s="24" t="s">
        <v>38</v>
      </c>
      <c r="R7" s="25" t="s">
        <v>39</v>
      </c>
      <c r="S7" s="24" t="s">
        <v>63</v>
      </c>
      <c r="T7" s="24" t="s">
        <v>53</v>
      </c>
      <c r="U7" s="28" t="s">
        <v>64</v>
      </c>
      <c r="V7" s="28" t="s">
        <v>64</v>
      </c>
      <c r="W7" s="31" t="s">
        <v>65</v>
      </c>
      <c r="X7" s="19" t="s">
        <v>56</v>
      </c>
    </row>
    <row r="8" customFormat="false" ht="24.75" hidden="false" customHeight="true" outlineLevel="0" collapsed="false">
      <c r="A8" s="16" t="s">
        <v>66</v>
      </c>
      <c r="B8" s="17" t="n">
        <v>9139199</v>
      </c>
      <c r="C8" s="17" t="s">
        <v>67</v>
      </c>
      <c r="D8" s="18" t="s">
        <v>68</v>
      </c>
      <c r="E8" s="32" t="s">
        <v>69</v>
      </c>
      <c r="F8" s="18" t="s">
        <v>70</v>
      </c>
      <c r="G8" s="19" t="s">
        <v>32</v>
      </c>
      <c r="H8" s="20" t="s">
        <v>33</v>
      </c>
      <c r="I8" s="21" t="n">
        <v>43970</v>
      </c>
      <c r="J8" s="21" t="n">
        <v>44334</v>
      </c>
      <c r="K8" s="24" t="s">
        <v>71</v>
      </c>
      <c r="L8" s="21" t="s">
        <v>35</v>
      </c>
      <c r="M8" s="22" t="n">
        <f aca="false">N8/12</f>
        <v>1950</v>
      </c>
      <c r="N8" s="22" t="n">
        <v>23400</v>
      </c>
      <c r="O8" s="23" t="s">
        <v>36</v>
      </c>
      <c r="P8" s="24" t="s">
        <v>72</v>
      </c>
      <c r="Q8" s="24" t="s">
        <v>38</v>
      </c>
      <c r="R8" s="25" t="s">
        <v>39</v>
      </c>
      <c r="S8" s="19" t="s">
        <v>73</v>
      </c>
      <c r="T8" s="24" t="s">
        <v>74</v>
      </c>
      <c r="U8" s="26" t="s">
        <v>75</v>
      </c>
      <c r="V8" s="26" t="s">
        <v>75</v>
      </c>
      <c r="W8" s="33" t="s">
        <v>76</v>
      </c>
      <c r="X8" s="19" t="s">
        <v>77</v>
      </c>
    </row>
    <row r="9" customFormat="false" ht="24.75" hidden="false" customHeight="true" outlineLevel="0" collapsed="false">
      <c r="A9" s="16" t="s">
        <v>78</v>
      </c>
      <c r="B9" s="17" t="n">
        <v>9235281</v>
      </c>
      <c r="C9" s="17" t="s">
        <v>79</v>
      </c>
      <c r="D9" s="18" t="s">
        <v>80</v>
      </c>
      <c r="E9" s="19" t="s">
        <v>81</v>
      </c>
      <c r="F9" s="18" t="s">
        <v>82</v>
      </c>
      <c r="G9" s="19" t="s">
        <v>32</v>
      </c>
      <c r="H9" s="20" t="s">
        <v>33</v>
      </c>
      <c r="I9" s="21" t="n">
        <v>43816</v>
      </c>
      <c r="J9" s="21" t="n">
        <v>44181</v>
      </c>
      <c r="K9" s="24" t="s">
        <v>83</v>
      </c>
      <c r="L9" s="17" t="s">
        <v>84</v>
      </c>
      <c r="M9" s="22" t="n">
        <f aca="false">N9/12</f>
        <v>916.666666666667</v>
      </c>
      <c r="N9" s="22" t="n">
        <v>11000</v>
      </c>
      <c r="O9" s="23" t="s">
        <v>36</v>
      </c>
      <c r="P9" s="24" t="s">
        <v>85</v>
      </c>
      <c r="Q9" s="24" t="s">
        <v>38</v>
      </c>
      <c r="R9" s="34" t="s">
        <v>39</v>
      </c>
      <c r="S9" s="35" t="s">
        <v>86</v>
      </c>
      <c r="T9" s="24" t="s">
        <v>87</v>
      </c>
      <c r="U9" s="28" t="s">
        <v>88</v>
      </c>
      <c r="V9" s="26" t="s">
        <v>89</v>
      </c>
      <c r="W9" s="36" t="s">
        <v>90</v>
      </c>
      <c r="X9" s="19" t="s">
        <v>56</v>
      </c>
    </row>
    <row r="10" customFormat="false" ht="24.75" hidden="false" customHeight="true" outlineLevel="0" collapsed="false">
      <c r="A10" s="37" t="s">
        <v>91</v>
      </c>
      <c r="B10" s="38" t="n">
        <v>9244420</v>
      </c>
      <c r="C10" s="38" t="s">
        <v>92</v>
      </c>
      <c r="D10" s="18" t="s">
        <v>80</v>
      </c>
      <c r="E10" s="19" t="s">
        <v>81</v>
      </c>
      <c r="F10" s="39" t="s">
        <v>93</v>
      </c>
      <c r="G10" s="19" t="s">
        <v>32</v>
      </c>
      <c r="H10" s="20" t="s">
        <v>33</v>
      </c>
      <c r="I10" s="21" t="n">
        <v>43915</v>
      </c>
      <c r="J10" s="21" t="n">
        <v>44279</v>
      </c>
      <c r="K10" s="24" t="s">
        <v>94</v>
      </c>
      <c r="L10" s="17" t="s">
        <v>35</v>
      </c>
      <c r="M10" s="19" t="s">
        <v>32</v>
      </c>
      <c r="N10" s="40" t="n">
        <v>5670</v>
      </c>
      <c r="O10" s="23" t="s">
        <v>36</v>
      </c>
      <c r="P10" s="24" t="s">
        <v>95</v>
      </c>
      <c r="Q10" s="41" t="s">
        <v>38</v>
      </c>
      <c r="R10" s="34" t="s">
        <v>39</v>
      </c>
      <c r="S10" s="35" t="s">
        <v>86</v>
      </c>
      <c r="T10" s="24" t="s">
        <v>87</v>
      </c>
      <c r="U10" s="42" t="s">
        <v>96</v>
      </c>
      <c r="V10" s="26" t="s">
        <v>89</v>
      </c>
      <c r="W10" s="36" t="s">
        <v>90</v>
      </c>
      <c r="X10" s="19" t="s">
        <v>56</v>
      </c>
    </row>
    <row r="11" s="45" customFormat="true" ht="23.25" hidden="false" customHeight="true" outlineLevel="0" collapsed="false">
      <c r="A11" s="37" t="s">
        <v>97</v>
      </c>
      <c r="B11" s="38" t="n">
        <v>9241483</v>
      </c>
      <c r="C11" s="38" t="s">
        <v>98</v>
      </c>
      <c r="D11" s="18" t="s">
        <v>99</v>
      </c>
      <c r="E11" s="19" t="s">
        <v>100</v>
      </c>
      <c r="F11" s="39" t="s">
        <v>101</v>
      </c>
      <c r="G11" s="19" t="s">
        <v>32</v>
      </c>
      <c r="H11" s="20" t="s">
        <v>33</v>
      </c>
      <c r="I11" s="21" t="n">
        <v>43861</v>
      </c>
      <c r="J11" s="21" t="n">
        <v>44226</v>
      </c>
      <c r="K11" s="21" t="s">
        <v>34</v>
      </c>
      <c r="L11" s="21" t="s">
        <v>35</v>
      </c>
      <c r="M11" s="22" t="n">
        <f aca="false">N11/12</f>
        <v>690718.333333333</v>
      </c>
      <c r="N11" s="22" t="n">
        <v>8288620</v>
      </c>
      <c r="O11" s="23" t="s">
        <v>36</v>
      </c>
      <c r="P11" s="24" t="s">
        <v>95</v>
      </c>
      <c r="Q11" s="41" t="s">
        <v>38</v>
      </c>
      <c r="R11" s="34" t="s">
        <v>39</v>
      </c>
      <c r="S11" s="24" t="s">
        <v>102</v>
      </c>
      <c r="T11" s="41" t="s">
        <v>87</v>
      </c>
      <c r="U11" s="26" t="s">
        <v>103</v>
      </c>
      <c r="V11" s="43" t="s">
        <v>104</v>
      </c>
      <c r="W11" s="36" t="s">
        <v>105</v>
      </c>
      <c r="X11" s="44" t="s">
        <v>56</v>
      </c>
    </row>
    <row r="12" s="45" customFormat="true" ht="45" hidden="false" customHeight="true" outlineLevel="0" collapsed="false">
      <c r="A12" s="37" t="s">
        <v>106</v>
      </c>
      <c r="B12" s="38" t="n">
        <v>9241842</v>
      </c>
      <c r="C12" s="38" t="s">
        <v>107</v>
      </c>
      <c r="D12" s="18" t="s">
        <v>99</v>
      </c>
      <c r="E12" s="19" t="s">
        <v>100</v>
      </c>
      <c r="F12" s="39" t="s">
        <v>108</v>
      </c>
      <c r="G12" s="19" t="s">
        <v>32</v>
      </c>
      <c r="H12" s="20" t="s">
        <v>33</v>
      </c>
      <c r="I12" s="21" t="n">
        <v>43893</v>
      </c>
      <c r="J12" s="21" t="n">
        <v>44257</v>
      </c>
      <c r="K12" s="21" t="s">
        <v>94</v>
      </c>
      <c r="L12" s="21" t="s">
        <v>35</v>
      </c>
      <c r="M12" s="22" t="n">
        <f aca="false">N12/12</f>
        <v>2132.64</v>
      </c>
      <c r="N12" s="22" t="n">
        <v>25591.68</v>
      </c>
      <c r="O12" s="23" t="s">
        <v>36</v>
      </c>
      <c r="P12" s="24" t="s">
        <v>95</v>
      </c>
      <c r="Q12" s="41" t="s">
        <v>38</v>
      </c>
      <c r="R12" s="34" t="s">
        <v>39</v>
      </c>
      <c r="S12" s="24" t="s">
        <v>102</v>
      </c>
      <c r="T12" s="41" t="s">
        <v>87</v>
      </c>
      <c r="U12" s="26" t="s">
        <v>103</v>
      </c>
      <c r="V12" s="26" t="s">
        <v>103</v>
      </c>
      <c r="W12" s="36" t="s">
        <v>109</v>
      </c>
      <c r="X12" s="44" t="s">
        <v>56</v>
      </c>
    </row>
    <row r="13" s="45" customFormat="true" ht="35.25" hidden="false" customHeight="true" outlineLevel="0" collapsed="false">
      <c r="A13" s="16" t="s">
        <v>110</v>
      </c>
      <c r="B13" s="17" t="n">
        <v>9197436</v>
      </c>
      <c r="C13" s="17" t="s">
        <v>111</v>
      </c>
      <c r="D13" s="18" t="s">
        <v>112</v>
      </c>
      <c r="E13" s="19" t="s">
        <v>113</v>
      </c>
      <c r="F13" s="18" t="s">
        <v>114</v>
      </c>
      <c r="G13" s="19" t="s">
        <v>32</v>
      </c>
      <c r="H13" s="20" t="s">
        <v>33</v>
      </c>
      <c r="I13" s="21" t="n">
        <v>43435</v>
      </c>
      <c r="J13" s="21" t="n">
        <v>44165</v>
      </c>
      <c r="K13" s="24" t="s">
        <v>115</v>
      </c>
      <c r="L13" s="17" t="s">
        <v>84</v>
      </c>
      <c r="M13" s="22" t="n">
        <f aca="false">N13/12</f>
        <v>4333.31666666667</v>
      </c>
      <c r="N13" s="22" t="n">
        <v>51999.8</v>
      </c>
      <c r="O13" s="21" t="s">
        <v>36</v>
      </c>
      <c r="P13" s="24" t="s">
        <v>116</v>
      </c>
      <c r="Q13" s="24" t="s">
        <v>38</v>
      </c>
      <c r="R13" s="34" t="s">
        <v>39</v>
      </c>
      <c r="S13" s="19" t="s">
        <v>117</v>
      </c>
      <c r="T13" s="24" t="s">
        <v>118</v>
      </c>
      <c r="U13" s="28" t="s">
        <v>119</v>
      </c>
      <c r="V13" s="28" t="s">
        <v>119</v>
      </c>
      <c r="W13" s="36" t="s">
        <v>120</v>
      </c>
      <c r="X13" s="19" t="s">
        <v>121</v>
      </c>
    </row>
    <row r="14" s="45" customFormat="true" ht="24.75" hidden="false" customHeight="true" outlineLevel="0" collapsed="false">
      <c r="A14" s="16" t="s">
        <v>122</v>
      </c>
      <c r="B14" s="17" t="n">
        <v>9219360</v>
      </c>
      <c r="C14" s="17" t="s">
        <v>123</v>
      </c>
      <c r="D14" s="18" t="s">
        <v>124</v>
      </c>
      <c r="E14" s="19" t="s">
        <v>125</v>
      </c>
      <c r="F14" s="18" t="s">
        <v>126</v>
      </c>
      <c r="G14" s="19" t="s">
        <v>32</v>
      </c>
      <c r="H14" s="20" t="s">
        <v>33</v>
      </c>
      <c r="I14" s="21" t="n">
        <v>43652</v>
      </c>
      <c r="J14" s="21" t="n">
        <v>44017</v>
      </c>
      <c r="K14" s="21" t="s">
        <v>127</v>
      </c>
      <c r="L14" s="21" t="s">
        <v>84</v>
      </c>
      <c r="M14" s="22" t="n">
        <f aca="false">N14/12</f>
        <v>3466.66666666667</v>
      </c>
      <c r="N14" s="22" t="n">
        <v>41600</v>
      </c>
      <c r="O14" s="23" t="s">
        <v>36</v>
      </c>
      <c r="P14" s="24" t="s">
        <v>85</v>
      </c>
      <c r="Q14" s="24" t="s">
        <v>38</v>
      </c>
      <c r="R14" s="34" t="s">
        <v>39</v>
      </c>
      <c r="S14" s="35" t="s">
        <v>86</v>
      </c>
      <c r="T14" s="24" t="s">
        <v>87</v>
      </c>
      <c r="U14" s="28" t="s">
        <v>128</v>
      </c>
      <c r="V14" s="26" t="s">
        <v>89</v>
      </c>
      <c r="W14" s="36" t="s">
        <v>90</v>
      </c>
      <c r="X14" s="19" t="s">
        <v>56</v>
      </c>
    </row>
    <row r="15" s="45" customFormat="true" ht="24.75" hidden="false" customHeight="true" outlineLevel="0" collapsed="false">
      <c r="A15" s="16" t="s">
        <v>129</v>
      </c>
      <c r="B15" s="17" t="n">
        <v>9138902</v>
      </c>
      <c r="C15" s="17" t="s">
        <v>130</v>
      </c>
      <c r="D15" s="18" t="s">
        <v>131</v>
      </c>
      <c r="E15" s="19" t="s">
        <v>132</v>
      </c>
      <c r="F15" s="18" t="s">
        <v>133</v>
      </c>
      <c r="G15" s="46" t="n">
        <v>0</v>
      </c>
      <c r="H15" s="20" t="s">
        <v>33</v>
      </c>
      <c r="I15" s="21" t="n">
        <v>43940</v>
      </c>
      <c r="J15" s="21" t="n">
        <v>44304</v>
      </c>
      <c r="K15" s="21" t="s">
        <v>50</v>
      </c>
      <c r="L15" s="21" t="s">
        <v>35</v>
      </c>
      <c r="M15" s="22" t="n">
        <f aca="false">N15/12</f>
        <v>1483.33333333333</v>
      </c>
      <c r="N15" s="22" t="n">
        <v>17800</v>
      </c>
      <c r="O15" s="23" t="s">
        <v>36</v>
      </c>
      <c r="P15" s="24" t="s">
        <v>37</v>
      </c>
      <c r="Q15" s="24" t="s">
        <v>134</v>
      </c>
      <c r="R15" s="34" t="s">
        <v>135</v>
      </c>
      <c r="S15" s="47" t="s">
        <v>136</v>
      </c>
      <c r="T15" s="24" t="s">
        <v>137</v>
      </c>
      <c r="U15" s="28" t="s">
        <v>138</v>
      </c>
      <c r="V15" s="28" t="s">
        <v>139</v>
      </c>
      <c r="W15" s="36" t="s">
        <v>140</v>
      </c>
      <c r="X15" s="19" t="s">
        <v>141</v>
      </c>
    </row>
    <row r="16" s="45" customFormat="true" ht="36" hidden="false" customHeight="true" outlineLevel="0" collapsed="false">
      <c r="A16" s="16" t="s">
        <v>142</v>
      </c>
      <c r="B16" s="17" t="n">
        <v>9055569</v>
      </c>
      <c r="C16" s="17" t="s">
        <v>143</v>
      </c>
      <c r="D16" s="48" t="s">
        <v>144</v>
      </c>
      <c r="E16" s="19" t="s">
        <v>145</v>
      </c>
      <c r="F16" s="18" t="s">
        <v>146</v>
      </c>
      <c r="G16" s="19" t="s">
        <v>32</v>
      </c>
      <c r="H16" s="20" t="s">
        <v>33</v>
      </c>
      <c r="I16" s="21" t="n">
        <v>43624</v>
      </c>
      <c r="J16" s="21" t="n">
        <v>43989</v>
      </c>
      <c r="K16" s="21" t="s">
        <v>60</v>
      </c>
      <c r="L16" s="21" t="s">
        <v>84</v>
      </c>
      <c r="M16" s="22" t="n">
        <f aca="false">N16/12</f>
        <v>5048.86666666667</v>
      </c>
      <c r="N16" s="22" t="n">
        <v>60586.4</v>
      </c>
      <c r="O16" s="23" t="s">
        <v>36</v>
      </c>
      <c r="P16" s="24" t="s">
        <v>37</v>
      </c>
      <c r="Q16" s="24" t="s">
        <v>38</v>
      </c>
      <c r="R16" s="34" t="s">
        <v>39</v>
      </c>
      <c r="S16" s="19" t="s">
        <v>40</v>
      </c>
      <c r="T16" s="24" t="s">
        <v>41</v>
      </c>
      <c r="U16" s="26" t="s">
        <v>138</v>
      </c>
      <c r="V16" s="26" t="s">
        <v>138</v>
      </c>
      <c r="W16" s="36" t="s">
        <v>147</v>
      </c>
      <c r="X16" s="19" t="s">
        <v>148</v>
      </c>
    </row>
    <row r="17" s="45" customFormat="true" ht="24.75" hidden="false" customHeight="true" outlineLevel="0" collapsed="false">
      <c r="A17" s="16" t="s">
        <v>149</v>
      </c>
      <c r="B17" s="17" t="n">
        <v>9218986</v>
      </c>
      <c r="C17" s="17" t="s">
        <v>150</v>
      </c>
      <c r="D17" s="48" t="s">
        <v>151</v>
      </c>
      <c r="E17" s="19" t="s">
        <v>152</v>
      </c>
      <c r="F17" s="18" t="s">
        <v>153</v>
      </c>
      <c r="G17" s="19" t="s">
        <v>32</v>
      </c>
      <c r="H17" s="20" t="s">
        <v>33</v>
      </c>
      <c r="I17" s="21" t="n">
        <v>43620</v>
      </c>
      <c r="J17" s="21" t="n">
        <v>43985</v>
      </c>
      <c r="K17" s="21" t="s">
        <v>60</v>
      </c>
      <c r="L17" s="17" t="s">
        <v>84</v>
      </c>
      <c r="M17" s="19" t="s">
        <v>32</v>
      </c>
      <c r="N17" s="22" t="n">
        <v>534000</v>
      </c>
      <c r="O17" s="21" t="s">
        <v>154</v>
      </c>
      <c r="P17" s="24" t="s">
        <v>95</v>
      </c>
      <c r="Q17" s="24" t="s">
        <v>155</v>
      </c>
      <c r="R17" s="34" t="s">
        <v>156</v>
      </c>
      <c r="S17" s="19" t="s">
        <v>157</v>
      </c>
      <c r="T17" s="24" t="s">
        <v>158</v>
      </c>
      <c r="U17" s="28" t="s">
        <v>159</v>
      </c>
      <c r="V17" s="26" t="s">
        <v>160</v>
      </c>
      <c r="W17" s="36" t="s">
        <v>161</v>
      </c>
      <c r="X17" s="19" t="s">
        <v>56</v>
      </c>
    </row>
    <row r="18" s="45" customFormat="true" ht="24.75" hidden="false" customHeight="true" outlineLevel="0" collapsed="false">
      <c r="A18" s="37" t="s">
        <v>162</v>
      </c>
      <c r="B18" s="38" t="n">
        <v>9241545</v>
      </c>
      <c r="C18" s="38" t="s">
        <v>163</v>
      </c>
      <c r="D18" s="49" t="s">
        <v>164</v>
      </c>
      <c r="E18" s="44" t="s">
        <v>165</v>
      </c>
      <c r="F18" s="39" t="s">
        <v>166</v>
      </c>
      <c r="G18" s="19" t="s">
        <v>32</v>
      </c>
      <c r="H18" s="20" t="s">
        <v>33</v>
      </c>
      <c r="I18" s="21" t="n">
        <v>43869</v>
      </c>
      <c r="J18" s="21" t="n">
        <v>44234</v>
      </c>
      <c r="K18" s="21" t="s">
        <v>167</v>
      </c>
      <c r="L18" s="17" t="s">
        <v>35</v>
      </c>
      <c r="M18" s="19" t="s">
        <v>32</v>
      </c>
      <c r="N18" s="22" t="n">
        <v>78000</v>
      </c>
      <c r="O18" s="21" t="s">
        <v>36</v>
      </c>
      <c r="P18" s="24" t="s">
        <v>168</v>
      </c>
      <c r="Q18" s="41" t="s">
        <v>38</v>
      </c>
      <c r="R18" s="34" t="s">
        <v>39</v>
      </c>
      <c r="S18" s="41" t="s">
        <v>169</v>
      </c>
      <c r="T18" s="41" t="s">
        <v>170</v>
      </c>
      <c r="U18" s="42" t="s">
        <v>171</v>
      </c>
      <c r="V18" s="43" t="s">
        <v>171</v>
      </c>
      <c r="W18" s="36" t="s">
        <v>172</v>
      </c>
      <c r="X18" s="44" t="s">
        <v>56</v>
      </c>
    </row>
    <row r="19" s="45" customFormat="true" ht="37.5" hidden="false" customHeight="true" outlineLevel="0" collapsed="false">
      <c r="A19" s="19" t="s">
        <v>173</v>
      </c>
      <c r="B19" s="17" t="n">
        <v>3363</v>
      </c>
      <c r="C19" s="17" t="s">
        <v>174</v>
      </c>
      <c r="D19" s="48" t="s">
        <v>175</v>
      </c>
      <c r="E19" s="32" t="s">
        <v>176</v>
      </c>
      <c r="F19" s="18" t="s">
        <v>177</v>
      </c>
      <c r="G19" s="19" t="s">
        <v>32</v>
      </c>
      <c r="H19" s="20" t="s">
        <v>33</v>
      </c>
      <c r="I19" s="21" t="n">
        <v>43758</v>
      </c>
      <c r="J19" s="21" t="n">
        <v>44123</v>
      </c>
      <c r="K19" s="21" t="s">
        <v>178</v>
      </c>
      <c r="L19" s="17" t="s">
        <v>84</v>
      </c>
      <c r="M19" s="22" t="n">
        <f aca="false">N19/12</f>
        <v>16657.09</v>
      </c>
      <c r="N19" s="50" t="n">
        <v>199885.08</v>
      </c>
      <c r="O19" s="21" t="s">
        <v>36</v>
      </c>
      <c r="P19" s="24" t="s">
        <v>179</v>
      </c>
      <c r="Q19" s="24" t="s">
        <v>38</v>
      </c>
      <c r="R19" s="25" t="s">
        <v>39</v>
      </c>
      <c r="S19" s="19" t="s">
        <v>180</v>
      </c>
      <c r="T19" s="24" t="s">
        <v>181</v>
      </c>
      <c r="U19" s="26" t="s">
        <v>182</v>
      </c>
      <c r="V19" s="26" t="s">
        <v>182</v>
      </c>
      <c r="W19" s="36" t="s">
        <v>183</v>
      </c>
      <c r="X19" s="19" t="s">
        <v>184</v>
      </c>
    </row>
    <row r="20" s="45" customFormat="true" ht="46.5" hidden="false" customHeight="true" outlineLevel="0" collapsed="false">
      <c r="A20" s="19" t="s">
        <v>185</v>
      </c>
      <c r="B20" s="17" t="n">
        <v>3459</v>
      </c>
      <c r="C20" s="17" t="s">
        <v>186</v>
      </c>
      <c r="D20" s="48" t="s">
        <v>175</v>
      </c>
      <c r="E20" s="19" t="s">
        <v>176</v>
      </c>
      <c r="F20" s="18" t="s">
        <v>187</v>
      </c>
      <c r="G20" s="19" t="s">
        <v>32</v>
      </c>
      <c r="H20" s="20" t="s">
        <v>33</v>
      </c>
      <c r="I20" s="21" t="n">
        <v>43946</v>
      </c>
      <c r="J20" s="21" t="n">
        <v>44310</v>
      </c>
      <c r="K20" s="21" t="s">
        <v>50</v>
      </c>
      <c r="L20" s="21" t="s">
        <v>35</v>
      </c>
      <c r="M20" s="22" t="n">
        <f aca="false">N20/12</f>
        <v>39089.6716666667</v>
      </c>
      <c r="N20" s="22" t="n">
        <v>469076.06</v>
      </c>
      <c r="O20" s="21" t="s">
        <v>36</v>
      </c>
      <c r="P20" s="24" t="s">
        <v>179</v>
      </c>
      <c r="Q20" s="24" t="s">
        <v>38</v>
      </c>
      <c r="R20" s="25" t="s">
        <v>39</v>
      </c>
      <c r="S20" s="19" t="s">
        <v>180</v>
      </c>
      <c r="T20" s="24" t="s">
        <v>181</v>
      </c>
      <c r="U20" s="26" t="s">
        <v>182</v>
      </c>
      <c r="V20" s="26" t="s">
        <v>182</v>
      </c>
      <c r="W20" s="19" t="s">
        <v>183</v>
      </c>
      <c r="X20" s="19" t="s">
        <v>188</v>
      </c>
    </row>
    <row r="21" s="45" customFormat="true" ht="27" hidden="false" customHeight="true" outlineLevel="0" collapsed="false">
      <c r="A21" s="19" t="s">
        <v>189</v>
      </c>
      <c r="B21" s="19" t="n">
        <v>9039392</v>
      </c>
      <c r="C21" s="17" t="s">
        <v>190</v>
      </c>
      <c r="D21" s="48" t="s">
        <v>175</v>
      </c>
      <c r="E21" s="19" t="s">
        <v>176</v>
      </c>
      <c r="F21" s="18" t="s">
        <v>191</v>
      </c>
      <c r="G21" s="19" t="s">
        <v>32</v>
      </c>
      <c r="H21" s="20" t="s">
        <v>33</v>
      </c>
      <c r="I21" s="24" t="s">
        <v>192</v>
      </c>
      <c r="J21" s="24" t="s">
        <v>193</v>
      </c>
      <c r="K21" s="21" t="s">
        <v>60</v>
      </c>
      <c r="L21" s="21" t="s">
        <v>84</v>
      </c>
      <c r="M21" s="22" t="n">
        <f aca="false">N21/12</f>
        <v>2462.405</v>
      </c>
      <c r="N21" s="22" t="n">
        <v>29548.86</v>
      </c>
      <c r="O21" s="21" t="s">
        <v>36</v>
      </c>
      <c r="P21" s="24" t="s">
        <v>179</v>
      </c>
      <c r="Q21" s="24" t="s">
        <v>38</v>
      </c>
      <c r="R21" s="34" t="s">
        <v>39</v>
      </c>
      <c r="S21" s="19" t="s">
        <v>180</v>
      </c>
      <c r="T21" s="24" t="s">
        <v>181</v>
      </c>
      <c r="U21" s="26" t="s">
        <v>182</v>
      </c>
      <c r="V21" s="26" t="s">
        <v>182</v>
      </c>
      <c r="W21" s="19" t="s">
        <v>183</v>
      </c>
      <c r="X21" s="19" t="s">
        <v>194</v>
      </c>
    </row>
    <row r="22" s="45" customFormat="true" ht="25.5" hidden="false" customHeight="true" outlineLevel="0" collapsed="false">
      <c r="A22" s="19" t="s">
        <v>195</v>
      </c>
      <c r="B22" s="19" t="n">
        <v>9143513</v>
      </c>
      <c r="C22" s="17" t="s">
        <v>196</v>
      </c>
      <c r="D22" s="18" t="s">
        <v>197</v>
      </c>
      <c r="E22" s="19" t="s">
        <v>198</v>
      </c>
      <c r="F22" s="18" t="s">
        <v>199</v>
      </c>
      <c r="G22" s="19" t="s">
        <v>32</v>
      </c>
      <c r="H22" s="20" t="s">
        <v>33</v>
      </c>
      <c r="I22" s="21" t="n">
        <v>43679</v>
      </c>
      <c r="J22" s="24" t="s">
        <v>200</v>
      </c>
      <c r="K22" s="24" t="s">
        <v>201</v>
      </c>
      <c r="L22" s="21" t="s">
        <v>84</v>
      </c>
      <c r="M22" s="22" t="n">
        <f aca="false">N22/12</f>
        <v>53362.33</v>
      </c>
      <c r="N22" s="22" t="n">
        <v>640347.96</v>
      </c>
      <c r="O22" s="23" t="s">
        <v>36</v>
      </c>
      <c r="P22" s="24" t="s">
        <v>202</v>
      </c>
      <c r="Q22" s="24" t="s">
        <v>38</v>
      </c>
      <c r="R22" s="34" t="s">
        <v>39</v>
      </c>
      <c r="S22" s="19" t="s">
        <v>203</v>
      </c>
      <c r="T22" s="24" t="s">
        <v>204</v>
      </c>
      <c r="U22" s="26" t="s">
        <v>205</v>
      </c>
      <c r="V22" s="26" t="s">
        <v>206</v>
      </c>
      <c r="W22" s="19" t="s">
        <v>207</v>
      </c>
      <c r="X22" s="19" t="s">
        <v>208</v>
      </c>
    </row>
    <row r="23" s="45" customFormat="true" ht="25.5" hidden="false" customHeight="true" outlineLevel="0" collapsed="false">
      <c r="A23" s="44" t="s">
        <v>209</v>
      </c>
      <c r="B23" s="38" t="n">
        <v>9246022</v>
      </c>
      <c r="C23" s="38" t="s">
        <v>210</v>
      </c>
      <c r="D23" s="30" t="s">
        <v>211</v>
      </c>
      <c r="E23" s="51" t="s">
        <v>212</v>
      </c>
      <c r="F23" s="52" t="s">
        <v>213</v>
      </c>
      <c r="G23" s="19" t="s">
        <v>32</v>
      </c>
      <c r="H23" s="20" t="s">
        <v>33</v>
      </c>
      <c r="I23" s="21" t="n">
        <v>43951</v>
      </c>
      <c r="J23" s="24" t="s">
        <v>214</v>
      </c>
      <c r="K23" s="24" t="s">
        <v>50</v>
      </c>
      <c r="L23" s="21" t="s">
        <v>35</v>
      </c>
      <c r="M23" s="22" t="n">
        <f aca="false">N23/12</f>
        <v>3883.33333333333</v>
      </c>
      <c r="N23" s="22" t="n">
        <v>46600</v>
      </c>
      <c r="O23" s="23" t="s">
        <v>36</v>
      </c>
      <c r="P23" s="24" t="s">
        <v>85</v>
      </c>
      <c r="Q23" s="24" t="s">
        <v>38</v>
      </c>
      <c r="R23" s="34" t="s">
        <v>39</v>
      </c>
      <c r="S23" s="24" t="s">
        <v>86</v>
      </c>
      <c r="T23" s="24" t="s">
        <v>87</v>
      </c>
      <c r="U23" s="28" t="s">
        <v>128</v>
      </c>
      <c r="V23" s="26" t="s">
        <v>89</v>
      </c>
      <c r="W23" s="29" t="s">
        <v>90</v>
      </c>
      <c r="X23" s="19" t="s">
        <v>56</v>
      </c>
    </row>
    <row r="24" s="45" customFormat="true" ht="39.75" hidden="false" customHeight="true" outlineLevel="0" collapsed="false">
      <c r="A24" s="44" t="s">
        <v>215</v>
      </c>
      <c r="B24" s="38" t="n">
        <v>9246048</v>
      </c>
      <c r="C24" s="2" t="s">
        <v>216</v>
      </c>
      <c r="D24" s="53" t="s">
        <v>217</v>
      </c>
      <c r="E24" s="54" t="s">
        <v>218</v>
      </c>
      <c r="F24" s="27" t="s">
        <v>219</v>
      </c>
      <c r="G24" s="19" t="s">
        <v>32</v>
      </c>
      <c r="H24" s="20" t="s">
        <v>33</v>
      </c>
      <c r="I24" s="21" t="n">
        <v>43984</v>
      </c>
      <c r="J24" s="24" t="s">
        <v>220</v>
      </c>
      <c r="K24" s="24" t="s">
        <v>60</v>
      </c>
      <c r="L24" s="21" t="s">
        <v>35</v>
      </c>
      <c r="M24" s="22" t="n">
        <f aca="false">N24/12</f>
        <v>17666.5566666667</v>
      </c>
      <c r="N24" s="22" t="n">
        <v>211998.68</v>
      </c>
      <c r="O24" s="23" t="s">
        <v>154</v>
      </c>
      <c r="P24" s="24" t="s">
        <v>37</v>
      </c>
      <c r="Q24" s="24" t="s">
        <v>38</v>
      </c>
      <c r="R24" s="34" t="s">
        <v>156</v>
      </c>
      <c r="S24" s="24" t="s">
        <v>40</v>
      </c>
      <c r="T24" s="24" t="s">
        <v>158</v>
      </c>
      <c r="U24" s="28" t="s">
        <v>221</v>
      </c>
      <c r="V24" s="26" t="s">
        <v>221</v>
      </c>
      <c r="W24" s="29" t="s">
        <v>222</v>
      </c>
      <c r="X24" s="19" t="s">
        <v>56</v>
      </c>
    </row>
    <row r="25" s="45" customFormat="true" ht="25.5" hidden="false" customHeight="true" outlineLevel="0" collapsed="false">
      <c r="A25" s="19" t="s">
        <v>223</v>
      </c>
      <c r="B25" s="19" t="n">
        <v>9039361</v>
      </c>
      <c r="C25" s="19" t="s">
        <v>224</v>
      </c>
      <c r="D25" s="18" t="s">
        <v>225</v>
      </c>
      <c r="E25" s="19" t="s">
        <v>226</v>
      </c>
      <c r="F25" s="18" t="s">
        <v>227</v>
      </c>
      <c r="G25" s="19" t="s">
        <v>32</v>
      </c>
      <c r="H25" s="20" t="s">
        <v>33</v>
      </c>
      <c r="I25" s="24" t="s">
        <v>228</v>
      </c>
      <c r="J25" s="24" t="s">
        <v>229</v>
      </c>
      <c r="K25" s="24" t="s">
        <v>115</v>
      </c>
      <c r="L25" s="21" t="s">
        <v>84</v>
      </c>
      <c r="M25" s="22" t="n">
        <f aca="false">N25/12</f>
        <v>26299.92</v>
      </c>
      <c r="N25" s="22" t="n">
        <v>315599.04</v>
      </c>
      <c r="O25" s="23" t="s">
        <v>36</v>
      </c>
      <c r="P25" s="24" t="s">
        <v>230</v>
      </c>
      <c r="Q25" s="24" t="s">
        <v>38</v>
      </c>
      <c r="R25" s="34" t="s">
        <v>39</v>
      </c>
      <c r="S25" s="24" t="s">
        <v>231</v>
      </c>
      <c r="T25" s="24" t="s">
        <v>170</v>
      </c>
      <c r="U25" s="26" t="s">
        <v>171</v>
      </c>
      <c r="V25" s="26" t="s">
        <v>171</v>
      </c>
      <c r="W25" s="29" t="s">
        <v>172</v>
      </c>
      <c r="X25" s="19" t="s">
        <v>232</v>
      </c>
    </row>
    <row r="26" s="45" customFormat="true" ht="27" hidden="false" customHeight="true" outlineLevel="0" collapsed="false">
      <c r="A26" s="16" t="s">
        <v>233</v>
      </c>
      <c r="B26" s="17" t="n">
        <v>9195080</v>
      </c>
      <c r="C26" s="17" t="s">
        <v>234</v>
      </c>
      <c r="D26" s="18" t="s">
        <v>235</v>
      </c>
      <c r="E26" s="19" t="s">
        <v>236</v>
      </c>
      <c r="F26" s="18" t="s">
        <v>237</v>
      </c>
      <c r="G26" s="19" t="s">
        <v>32</v>
      </c>
      <c r="H26" s="20" t="s">
        <v>33</v>
      </c>
      <c r="I26" s="21" t="n">
        <v>43662</v>
      </c>
      <c r="J26" s="21" t="n">
        <v>44027</v>
      </c>
      <c r="K26" s="21" t="s">
        <v>127</v>
      </c>
      <c r="L26" s="17" t="s">
        <v>84</v>
      </c>
      <c r="M26" s="22" t="n">
        <f aca="false">N26/12</f>
        <v>1389.385</v>
      </c>
      <c r="N26" s="22" t="n">
        <v>16672.62</v>
      </c>
      <c r="O26" s="23" t="s">
        <v>36</v>
      </c>
      <c r="P26" s="24" t="s">
        <v>238</v>
      </c>
      <c r="Q26" s="24" t="s">
        <v>38</v>
      </c>
      <c r="R26" s="34" t="s">
        <v>39</v>
      </c>
      <c r="S26" s="19" t="s">
        <v>239</v>
      </c>
      <c r="T26" s="24" t="s">
        <v>170</v>
      </c>
      <c r="U26" s="26" t="s">
        <v>240</v>
      </c>
      <c r="V26" s="26" t="s">
        <v>240</v>
      </c>
      <c r="W26" s="36" t="s">
        <v>241</v>
      </c>
      <c r="X26" s="19" t="s">
        <v>242</v>
      </c>
    </row>
    <row r="27" s="45" customFormat="true" ht="25.5" hidden="false" customHeight="true" outlineLevel="0" collapsed="false">
      <c r="A27" s="16" t="s">
        <v>243</v>
      </c>
      <c r="B27" s="17" t="n">
        <v>9139050</v>
      </c>
      <c r="C27" s="17" t="s">
        <v>244</v>
      </c>
      <c r="D27" s="18" t="s">
        <v>245</v>
      </c>
      <c r="E27" s="19" t="s">
        <v>246</v>
      </c>
      <c r="F27" s="18" t="s">
        <v>247</v>
      </c>
      <c r="G27" s="19" t="s">
        <v>32</v>
      </c>
      <c r="H27" s="20" t="s">
        <v>33</v>
      </c>
      <c r="I27" s="21" t="n">
        <v>43955</v>
      </c>
      <c r="J27" s="21" t="n">
        <v>44319</v>
      </c>
      <c r="K27" s="21" t="s">
        <v>71</v>
      </c>
      <c r="L27" s="21" t="s">
        <v>35</v>
      </c>
      <c r="M27" s="22" t="n">
        <f aca="false">N27/12</f>
        <v>436.15</v>
      </c>
      <c r="N27" s="22" t="n">
        <v>5233.8</v>
      </c>
      <c r="O27" s="21" t="s">
        <v>36</v>
      </c>
      <c r="P27" s="24" t="s">
        <v>51</v>
      </c>
      <c r="Q27" s="24" t="s">
        <v>134</v>
      </c>
      <c r="R27" s="34" t="s">
        <v>135</v>
      </c>
      <c r="S27" s="24" t="s">
        <v>248</v>
      </c>
      <c r="T27" s="24" t="s">
        <v>137</v>
      </c>
      <c r="U27" s="28" t="s">
        <v>249</v>
      </c>
      <c r="V27" s="26" t="s">
        <v>249</v>
      </c>
      <c r="W27" s="35" t="s">
        <v>250</v>
      </c>
      <c r="X27" s="19" t="s">
        <v>251</v>
      </c>
    </row>
    <row r="28" s="45" customFormat="true" ht="25.5" hidden="false" customHeight="true" outlineLevel="0" collapsed="false">
      <c r="A28" s="16" t="s">
        <v>252</v>
      </c>
      <c r="B28" s="17" t="n">
        <v>9157068</v>
      </c>
      <c r="C28" s="17" t="s">
        <v>253</v>
      </c>
      <c r="D28" s="18" t="s">
        <v>245</v>
      </c>
      <c r="E28" s="19" t="s">
        <v>246</v>
      </c>
      <c r="F28" s="18" t="s">
        <v>254</v>
      </c>
      <c r="G28" s="19" t="s">
        <v>32</v>
      </c>
      <c r="H28" s="20" t="s">
        <v>33</v>
      </c>
      <c r="I28" s="21" t="n">
        <v>43788</v>
      </c>
      <c r="J28" s="21" t="n">
        <v>44153</v>
      </c>
      <c r="K28" s="21" t="s">
        <v>115</v>
      </c>
      <c r="L28" s="21" t="s">
        <v>84</v>
      </c>
      <c r="M28" s="22" t="n">
        <f aca="false">N28/12</f>
        <v>1000</v>
      </c>
      <c r="N28" s="22" t="n">
        <v>12000</v>
      </c>
      <c r="O28" s="23" t="s">
        <v>36</v>
      </c>
      <c r="P28" s="55" t="s">
        <v>51</v>
      </c>
      <c r="Q28" s="24" t="s">
        <v>38</v>
      </c>
      <c r="R28" s="25" t="s">
        <v>39</v>
      </c>
      <c r="S28" s="19" t="s">
        <v>40</v>
      </c>
      <c r="T28" s="24" t="s">
        <v>41</v>
      </c>
      <c r="U28" s="26" t="s">
        <v>138</v>
      </c>
      <c r="V28" s="26" t="s">
        <v>138</v>
      </c>
      <c r="W28" s="33" t="s">
        <v>147</v>
      </c>
      <c r="X28" s="19" t="s">
        <v>255</v>
      </c>
    </row>
    <row r="29" s="45" customFormat="true" ht="34.5" hidden="false" customHeight="true" outlineLevel="0" collapsed="false">
      <c r="A29" s="16" t="s">
        <v>256</v>
      </c>
      <c r="B29" s="17" t="n">
        <v>9164487</v>
      </c>
      <c r="C29" s="17" t="s">
        <v>257</v>
      </c>
      <c r="D29" s="18" t="s">
        <v>245</v>
      </c>
      <c r="E29" s="19" t="s">
        <v>246</v>
      </c>
      <c r="F29" s="18" t="s">
        <v>258</v>
      </c>
      <c r="G29" s="19" t="s">
        <v>32</v>
      </c>
      <c r="H29" s="20" t="s">
        <v>33</v>
      </c>
      <c r="I29" s="21" t="n">
        <v>43793</v>
      </c>
      <c r="J29" s="21" t="n">
        <v>44158</v>
      </c>
      <c r="K29" s="21" t="s">
        <v>115</v>
      </c>
      <c r="L29" s="21" t="s">
        <v>84</v>
      </c>
      <c r="M29" s="22" t="n">
        <f aca="false">N29/12</f>
        <v>633.75</v>
      </c>
      <c r="N29" s="22" t="n">
        <v>7605</v>
      </c>
      <c r="O29" s="23" t="s">
        <v>36</v>
      </c>
      <c r="P29" s="24" t="s">
        <v>51</v>
      </c>
      <c r="Q29" s="24" t="s">
        <v>259</v>
      </c>
      <c r="R29" s="34" t="s">
        <v>260</v>
      </c>
      <c r="S29" s="19" t="s">
        <v>261</v>
      </c>
      <c r="T29" s="24" t="s">
        <v>262</v>
      </c>
      <c r="U29" s="26" t="s">
        <v>263</v>
      </c>
      <c r="V29" s="26" t="s">
        <v>263</v>
      </c>
      <c r="W29" s="33" t="s">
        <v>264</v>
      </c>
      <c r="X29" s="19" t="s">
        <v>265</v>
      </c>
    </row>
    <row r="30" s="45" customFormat="true" ht="21" hidden="false" customHeight="true" outlineLevel="0" collapsed="false">
      <c r="A30" s="16" t="s">
        <v>266</v>
      </c>
      <c r="B30" s="17" t="n">
        <v>9223408</v>
      </c>
      <c r="C30" s="17" t="s">
        <v>267</v>
      </c>
      <c r="D30" s="18" t="s">
        <v>268</v>
      </c>
      <c r="E30" s="19" t="s">
        <v>269</v>
      </c>
      <c r="F30" s="18" t="s">
        <v>270</v>
      </c>
      <c r="G30" s="19" t="s">
        <v>32</v>
      </c>
      <c r="H30" s="20" t="s">
        <v>33</v>
      </c>
      <c r="I30" s="23" t="n">
        <v>43782</v>
      </c>
      <c r="J30" s="23" t="n">
        <v>44147</v>
      </c>
      <c r="K30" s="23" t="s">
        <v>115</v>
      </c>
      <c r="L30" s="56" t="s">
        <v>84</v>
      </c>
      <c r="M30" s="57" t="s">
        <v>32</v>
      </c>
      <c r="N30" s="22" t="n">
        <v>349650</v>
      </c>
      <c r="O30" s="23" t="s">
        <v>36</v>
      </c>
      <c r="P30" s="55" t="s">
        <v>271</v>
      </c>
      <c r="Q30" s="24" t="s">
        <v>38</v>
      </c>
      <c r="R30" s="34" t="s">
        <v>39</v>
      </c>
      <c r="S30" s="19" t="s">
        <v>86</v>
      </c>
      <c r="T30" s="24" t="s">
        <v>87</v>
      </c>
      <c r="U30" s="28" t="s">
        <v>272</v>
      </c>
      <c r="V30" s="26" t="s">
        <v>89</v>
      </c>
      <c r="W30" s="19" t="s">
        <v>90</v>
      </c>
      <c r="X30" s="19" t="s">
        <v>56</v>
      </c>
    </row>
    <row r="31" s="45" customFormat="true" ht="21" hidden="false" customHeight="true" outlineLevel="0" collapsed="false">
      <c r="A31" s="16" t="s">
        <v>273</v>
      </c>
      <c r="B31" s="17" t="n">
        <v>9240991</v>
      </c>
      <c r="C31" s="17" t="s">
        <v>274</v>
      </c>
      <c r="D31" s="18" t="s">
        <v>268</v>
      </c>
      <c r="E31" s="19" t="s">
        <v>269</v>
      </c>
      <c r="F31" s="18" t="s">
        <v>275</v>
      </c>
      <c r="G31" s="19" t="s">
        <v>32</v>
      </c>
      <c r="H31" s="20" t="s">
        <v>33</v>
      </c>
      <c r="I31" s="23" t="n">
        <v>43827</v>
      </c>
      <c r="J31" s="23" t="n">
        <v>44192</v>
      </c>
      <c r="K31" s="23" t="s">
        <v>83</v>
      </c>
      <c r="L31" s="56" t="s">
        <v>84</v>
      </c>
      <c r="M31" s="57" t="s">
        <v>32</v>
      </c>
      <c r="N31" s="22" t="n">
        <v>523815</v>
      </c>
      <c r="O31" s="23" t="s">
        <v>36</v>
      </c>
      <c r="P31" s="55" t="s">
        <v>271</v>
      </c>
      <c r="Q31" s="24" t="s">
        <v>38</v>
      </c>
      <c r="R31" s="34" t="n">
        <v>2</v>
      </c>
      <c r="S31" s="24" t="s">
        <v>86</v>
      </c>
      <c r="T31" s="24" t="s">
        <v>87</v>
      </c>
      <c r="U31" s="28" t="s">
        <v>272</v>
      </c>
      <c r="V31" s="26" t="s">
        <v>89</v>
      </c>
      <c r="W31" s="19" t="s">
        <v>90</v>
      </c>
      <c r="X31" s="19" t="s">
        <v>56</v>
      </c>
    </row>
    <row r="32" s="45" customFormat="true" ht="24" hidden="false" customHeight="true" outlineLevel="0" collapsed="false">
      <c r="A32" s="16" t="s">
        <v>276</v>
      </c>
      <c r="B32" s="17" t="n">
        <v>9178082</v>
      </c>
      <c r="C32" s="17" t="s">
        <v>277</v>
      </c>
      <c r="D32" s="18" t="s">
        <v>278</v>
      </c>
      <c r="E32" s="19" t="s">
        <v>279</v>
      </c>
      <c r="F32" s="18" t="s">
        <v>280</v>
      </c>
      <c r="G32" s="17" t="s">
        <v>32</v>
      </c>
      <c r="H32" s="20" t="s">
        <v>33</v>
      </c>
      <c r="I32" s="21" t="n">
        <v>43834</v>
      </c>
      <c r="J32" s="21" t="n">
        <v>44199</v>
      </c>
      <c r="K32" s="21" t="s">
        <v>34</v>
      </c>
      <c r="L32" s="21" t="s">
        <v>35</v>
      </c>
      <c r="M32" s="22" t="n">
        <f aca="false">N32/12</f>
        <v>1016.5</v>
      </c>
      <c r="N32" s="22" t="n">
        <v>12198</v>
      </c>
      <c r="O32" s="23" t="s">
        <v>36</v>
      </c>
      <c r="P32" s="24" t="s">
        <v>37</v>
      </c>
      <c r="Q32" s="24" t="s">
        <v>281</v>
      </c>
      <c r="R32" s="25" t="s">
        <v>282</v>
      </c>
      <c r="S32" s="19" t="s">
        <v>283</v>
      </c>
      <c r="T32" s="24" t="s">
        <v>284</v>
      </c>
      <c r="U32" s="26" t="s">
        <v>285</v>
      </c>
      <c r="V32" s="26" t="s">
        <v>286</v>
      </c>
      <c r="W32" s="19" t="s">
        <v>287</v>
      </c>
      <c r="X32" s="58" t="s">
        <v>288</v>
      </c>
    </row>
    <row r="33" s="45" customFormat="true" ht="33.75" hidden="false" customHeight="true" outlineLevel="0" collapsed="false">
      <c r="A33" s="16" t="s">
        <v>289</v>
      </c>
      <c r="B33" s="17" t="n">
        <v>9223394</v>
      </c>
      <c r="C33" s="17" t="s">
        <v>290</v>
      </c>
      <c r="D33" s="18" t="s">
        <v>278</v>
      </c>
      <c r="E33" s="19" t="s">
        <v>279</v>
      </c>
      <c r="F33" s="18" t="s">
        <v>291</v>
      </c>
      <c r="G33" s="17" t="s">
        <v>32</v>
      </c>
      <c r="H33" s="20" t="s">
        <v>33</v>
      </c>
      <c r="I33" s="21" t="n">
        <v>43776</v>
      </c>
      <c r="J33" s="21" t="n">
        <v>44141</v>
      </c>
      <c r="K33" s="23" t="s">
        <v>115</v>
      </c>
      <c r="L33" s="21" t="s">
        <v>84</v>
      </c>
      <c r="M33" s="22" t="n">
        <f aca="false">N33/12</f>
        <v>1288.2</v>
      </c>
      <c r="N33" s="22" t="n">
        <v>15458.4</v>
      </c>
      <c r="O33" s="23" t="s">
        <v>36</v>
      </c>
      <c r="P33" s="24" t="s">
        <v>37</v>
      </c>
      <c r="Q33" s="24" t="s">
        <v>259</v>
      </c>
      <c r="R33" s="25" t="s">
        <v>260</v>
      </c>
      <c r="S33" s="19" t="s">
        <v>261</v>
      </c>
      <c r="T33" s="24" t="s">
        <v>262</v>
      </c>
      <c r="U33" s="28" t="s">
        <v>285</v>
      </c>
      <c r="V33" s="26" t="s">
        <v>263</v>
      </c>
      <c r="W33" s="19" t="s">
        <v>264</v>
      </c>
      <c r="X33" s="58" t="s">
        <v>56</v>
      </c>
    </row>
    <row r="34" s="45" customFormat="true" ht="33.75" hidden="false" customHeight="true" outlineLevel="0" collapsed="false">
      <c r="A34" s="37" t="s">
        <v>292</v>
      </c>
      <c r="B34" s="38" t="n">
        <v>9241881</v>
      </c>
      <c r="C34" s="38" t="s">
        <v>293</v>
      </c>
      <c r="D34" s="39" t="s">
        <v>294</v>
      </c>
      <c r="E34" s="44" t="s">
        <v>295</v>
      </c>
      <c r="F34" s="39" t="s">
        <v>296</v>
      </c>
      <c r="G34" s="17" t="s">
        <v>32</v>
      </c>
      <c r="H34" s="20" t="s">
        <v>33</v>
      </c>
      <c r="I34" s="21" t="n">
        <v>43922</v>
      </c>
      <c r="J34" s="21" t="n">
        <v>44286</v>
      </c>
      <c r="K34" s="23" t="s">
        <v>94</v>
      </c>
      <c r="L34" s="21" t="s">
        <v>35</v>
      </c>
      <c r="M34" s="22" t="n">
        <f aca="false">N34/12</f>
        <v>113844.36</v>
      </c>
      <c r="N34" s="22" t="n">
        <v>1366132.32</v>
      </c>
      <c r="O34" s="23" t="s">
        <v>36</v>
      </c>
      <c r="P34" s="24" t="s">
        <v>297</v>
      </c>
      <c r="Q34" s="41" t="s">
        <v>38</v>
      </c>
      <c r="R34" s="25" t="s">
        <v>39</v>
      </c>
      <c r="S34" s="41" t="s">
        <v>298</v>
      </c>
      <c r="T34" s="24" t="s">
        <v>170</v>
      </c>
      <c r="U34" s="42" t="s">
        <v>171</v>
      </c>
      <c r="V34" s="43" t="s">
        <v>171</v>
      </c>
      <c r="W34" s="29" t="s">
        <v>172</v>
      </c>
      <c r="X34" s="59" t="s">
        <v>56</v>
      </c>
    </row>
    <row r="35" s="45" customFormat="true" ht="22.5" hidden="false" customHeight="true" outlineLevel="0" collapsed="false">
      <c r="A35" s="16" t="s">
        <v>299</v>
      </c>
      <c r="B35" s="17" t="n">
        <v>9157184</v>
      </c>
      <c r="C35" s="17" t="s">
        <v>300</v>
      </c>
      <c r="D35" s="18" t="s">
        <v>301</v>
      </c>
      <c r="E35" s="19" t="s">
        <v>302</v>
      </c>
      <c r="F35" s="18" t="s">
        <v>303</v>
      </c>
      <c r="G35" s="19" t="s">
        <v>32</v>
      </c>
      <c r="H35" s="20" t="s">
        <v>304</v>
      </c>
      <c r="I35" s="21" t="n">
        <v>43722</v>
      </c>
      <c r="J35" s="21" t="n">
        <v>44087</v>
      </c>
      <c r="K35" s="21" t="s">
        <v>305</v>
      </c>
      <c r="L35" s="17" t="s">
        <v>84</v>
      </c>
      <c r="M35" s="57" t="s">
        <v>32</v>
      </c>
      <c r="N35" s="22" t="n">
        <v>57695.04</v>
      </c>
      <c r="O35" s="23" t="s">
        <v>36</v>
      </c>
      <c r="P35" s="55" t="s">
        <v>306</v>
      </c>
      <c r="Q35" s="24" t="s">
        <v>307</v>
      </c>
      <c r="R35" s="25" t="s">
        <v>308</v>
      </c>
      <c r="S35" s="60" t="s">
        <v>309</v>
      </c>
      <c r="T35" s="24" t="s">
        <v>310</v>
      </c>
      <c r="U35" s="26" t="s">
        <v>311</v>
      </c>
      <c r="V35" s="26" t="s">
        <v>311</v>
      </c>
      <c r="W35" s="33" t="s">
        <v>312</v>
      </c>
      <c r="X35" s="19" t="s">
        <v>313</v>
      </c>
    </row>
    <row r="36" s="45" customFormat="true" ht="22.5" hidden="false" customHeight="true" outlineLevel="0" collapsed="false">
      <c r="A36" s="16" t="s">
        <v>314</v>
      </c>
      <c r="B36" s="17" t="n">
        <v>9229014</v>
      </c>
      <c r="C36" s="17" t="s">
        <v>315</v>
      </c>
      <c r="D36" s="18" t="s">
        <v>301</v>
      </c>
      <c r="E36" s="19" t="s">
        <v>302</v>
      </c>
      <c r="F36" s="18" t="s">
        <v>316</v>
      </c>
      <c r="G36" s="19" t="s">
        <v>32</v>
      </c>
      <c r="H36" s="20" t="s">
        <v>304</v>
      </c>
      <c r="I36" s="21" t="n">
        <v>43803</v>
      </c>
      <c r="J36" s="21" t="n">
        <v>44168</v>
      </c>
      <c r="K36" s="21" t="s">
        <v>83</v>
      </c>
      <c r="L36" s="17" t="s">
        <v>84</v>
      </c>
      <c r="M36" s="22" t="n">
        <f aca="false">N36/12</f>
        <v>1920</v>
      </c>
      <c r="N36" s="22" t="n">
        <v>23040</v>
      </c>
      <c r="O36" s="23" t="s">
        <v>36</v>
      </c>
      <c r="P36" s="24" t="s">
        <v>306</v>
      </c>
      <c r="Q36" s="24" t="s">
        <v>259</v>
      </c>
      <c r="R36" s="25" t="s">
        <v>260</v>
      </c>
      <c r="S36" s="19" t="s">
        <v>317</v>
      </c>
      <c r="T36" s="24" t="s">
        <v>262</v>
      </c>
      <c r="U36" s="26" t="s">
        <v>263</v>
      </c>
      <c r="V36" s="26" t="s">
        <v>263</v>
      </c>
      <c r="W36" s="19" t="s">
        <v>264</v>
      </c>
      <c r="X36" s="19" t="s">
        <v>56</v>
      </c>
    </row>
    <row r="37" s="45" customFormat="true" ht="22.5" hidden="false" customHeight="true" outlineLevel="0" collapsed="false">
      <c r="A37" s="37" t="s">
        <v>318</v>
      </c>
      <c r="B37" s="38" t="n">
        <v>9245304</v>
      </c>
      <c r="C37" s="38" t="s">
        <v>319</v>
      </c>
      <c r="D37" s="39" t="s">
        <v>320</v>
      </c>
      <c r="E37" s="44" t="s">
        <v>321</v>
      </c>
      <c r="F37" s="61" t="s">
        <v>322</v>
      </c>
      <c r="G37" s="19" t="s">
        <v>32</v>
      </c>
      <c r="H37" s="20" t="s">
        <v>304</v>
      </c>
      <c r="I37" s="21" t="n">
        <v>43923</v>
      </c>
      <c r="J37" s="21" t="n">
        <v>44287</v>
      </c>
      <c r="K37" s="21" t="s">
        <v>50</v>
      </c>
      <c r="L37" s="17" t="s">
        <v>35</v>
      </c>
      <c r="M37" s="22" t="n">
        <f aca="false">N37/12</f>
        <v>183.75</v>
      </c>
      <c r="N37" s="22" t="n">
        <v>2205</v>
      </c>
      <c r="O37" s="23" t="s">
        <v>323</v>
      </c>
      <c r="P37" s="24" t="s">
        <v>324</v>
      </c>
      <c r="Q37" s="24" t="s">
        <v>38</v>
      </c>
      <c r="R37" s="25" t="s">
        <v>39</v>
      </c>
      <c r="S37" s="41" t="s">
        <v>298</v>
      </c>
      <c r="T37" s="24" t="s">
        <v>170</v>
      </c>
      <c r="U37" s="61" t="s">
        <v>325</v>
      </c>
      <c r="V37" s="26" t="s">
        <v>171</v>
      </c>
      <c r="W37" s="29" t="s">
        <v>172</v>
      </c>
      <c r="X37" s="19" t="s">
        <v>56</v>
      </c>
    </row>
    <row r="38" s="45" customFormat="true" ht="27" hidden="false" customHeight="true" outlineLevel="0" collapsed="false">
      <c r="A38" s="16" t="s">
        <v>326</v>
      </c>
      <c r="B38" s="17" t="n">
        <v>9170715</v>
      </c>
      <c r="C38" s="17" t="s">
        <v>327</v>
      </c>
      <c r="D38" s="18" t="s">
        <v>328</v>
      </c>
      <c r="E38" s="19" t="s">
        <v>329</v>
      </c>
      <c r="F38" s="18" t="s">
        <v>330</v>
      </c>
      <c r="G38" s="19" t="s">
        <v>32</v>
      </c>
      <c r="H38" s="20" t="s">
        <v>331</v>
      </c>
      <c r="I38" s="21" t="n">
        <v>43859</v>
      </c>
      <c r="J38" s="21" t="n">
        <v>44224</v>
      </c>
      <c r="K38" s="21" t="s">
        <v>34</v>
      </c>
      <c r="L38" s="21" t="s">
        <v>35</v>
      </c>
      <c r="M38" s="22" t="n">
        <f aca="false">N38/12</f>
        <v>7982.94833333333</v>
      </c>
      <c r="N38" s="22" t="n">
        <v>95795.38</v>
      </c>
      <c r="O38" s="23" t="s">
        <v>36</v>
      </c>
      <c r="P38" s="55" t="s">
        <v>37</v>
      </c>
      <c r="Q38" s="55" t="s">
        <v>38</v>
      </c>
      <c r="R38" s="25" t="s">
        <v>39</v>
      </c>
      <c r="S38" s="19" t="s">
        <v>40</v>
      </c>
      <c r="T38" s="24" t="s">
        <v>41</v>
      </c>
      <c r="U38" s="28" t="s">
        <v>138</v>
      </c>
      <c r="V38" s="28" t="s">
        <v>138</v>
      </c>
      <c r="W38" s="33" t="s">
        <v>147</v>
      </c>
      <c r="X38" s="19" t="s">
        <v>332</v>
      </c>
    </row>
    <row r="39" s="45" customFormat="true" ht="25.5" hidden="false" customHeight="true" outlineLevel="0" collapsed="false">
      <c r="A39" s="19" t="s">
        <v>333</v>
      </c>
      <c r="B39" s="19" t="n">
        <v>9130436</v>
      </c>
      <c r="C39" s="17" t="s">
        <v>334</v>
      </c>
      <c r="D39" s="18" t="s">
        <v>335</v>
      </c>
      <c r="E39" s="51" t="s">
        <v>336</v>
      </c>
      <c r="F39" s="18" t="s">
        <v>337</v>
      </c>
      <c r="G39" s="19" t="s">
        <v>32</v>
      </c>
      <c r="H39" s="62" t="s">
        <v>33</v>
      </c>
      <c r="I39" s="23" t="n">
        <v>43883</v>
      </c>
      <c r="J39" s="23" t="n">
        <v>44248</v>
      </c>
      <c r="K39" s="23" t="s">
        <v>167</v>
      </c>
      <c r="L39" s="56" t="s">
        <v>35</v>
      </c>
      <c r="M39" s="63" t="n">
        <f aca="false">N39/12</f>
        <v>1967.46666666667</v>
      </c>
      <c r="N39" s="22" t="n">
        <v>23609.6</v>
      </c>
      <c r="O39" s="23" t="s">
        <v>36</v>
      </c>
      <c r="P39" s="55" t="s">
        <v>37</v>
      </c>
      <c r="Q39" s="24" t="s">
        <v>259</v>
      </c>
      <c r="R39" s="25" t="s">
        <v>260</v>
      </c>
      <c r="S39" s="19" t="s">
        <v>338</v>
      </c>
      <c r="T39" s="24" t="s">
        <v>262</v>
      </c>
      <c r="U39" s="26" t="s">
        <v>263</v>
      </c>
      <c r="V39" s="26" t="s">
        <v>263</v>
      </c>
      <c r="W39" s="33" t="s">
        <v>264</v>
      </c>
      <c r="X39" s="19" t="s">
        <v>339</v>
      </c>
    </row>
    <row r="40" s="45" customFormat="true" ht="36" hidden="false" customHeight="true" outlineLevel="0" collapsed="false">
      <c r="A40" s="16" t="s">
        <v>340</v>
      </c>
      <c r="B40" s="17" t="n">
        <v>9219989</v>
      </c>
      <c r="C40" s="17" t="s">
        <v>341</v>
      </c>
      <c r="D40" s="18" t="s">
        <v>335</v>
      </c>
      <c r="E40" s="51" t="s">
        <v>336</v>
      </c>
      <c r="F40" s="18" t="s">
        <v>342</v>
      </c>
      <c r="G40" s="19" t="s">
        <v>32</v>
      </c>
      <c r="H40" s="62" t="s">
        <v>33</v>
      </c>
      <c r="I40" s="21" t="n">
        <v>43705</v>
      </c>
      <c r="J40" s="24" t="s">
        <v>343</v>
      </c>
      <c r="K40" s="24" t="s">
        <v>201</v>
      </c>
      <c r="L40" s="21" t="s">
        <v>84</v>
      </c>
      <c r="M40" s="22" t="n">
        <f aca="false">N40/12</f>
        <v>4315</v>
      </c>
      <c r="N40" s="22" t="n">
        <v>51780</v>
      </c>
      <c r="O40" s="21" t="s">
        <v>36</v>
      </c>
      <c r="P40" s="24" t="s">
        <v>37</v>
      </c>
      <c r="Q40" s="24" t="s">
        <v>134</v>
      </c>
      <c r="R40" s="34" t="s">
        <v>135</v>
      </c>
      <c r="S40" s="24" t="s">
        <v>248</v>
      </c>
      <c r="T40" s="24" t="s">
        <v>137</v>
      </c>
      <c r="U40" s="28" t="s">
        <v>285</v>
      </c>
      <c r="V40" s="26" t="s">
        <v>249</v>
      </c>
      <c r="W40" s="35" t="s">
        <v>250</v>
      </c>
      <c r="X40" s="19" t="s">
        <v>56</v>
      </c>
    </row>
    <row r="41" s="45" customFormat="true" ht="24.75" hidden="false" customHeight="true" outlineLevel="0" collapsed="false">
      <c r="A41" s="16" t="s">
        <v>344</v>
      </c>
      <c r="B41" s="19" t="n">
        <v>9232324</v>
      </c>
      <c r="C41" s="17" t="s">
        <v>345</v>
      </c>
      <c r="D41" s="18" t="s">
        <v>335</v>
      </c>
      <c r="E41" s="51" t="s">
        <v>336</v>
      </c>
      <c r="F41" s="18" t="s">
        <v>346</v>
      </c>
      <c r="G41" s="19" t="s">
        <v>32</v>
      </c>
      <c r="H41" s="62" t="s">
        <v>33</v>
      </c>
      <c r="I41" s="21" t="n">
        <v>43804</v>
      </c>
      <c r="J41" s="21" t="n">
        <v>44169</v>
      </c>
      <c r="K41" s="21" t="s">
        <v>83</v>
      </c>
      <c r="L41" s="17" t="s">
        <v>84</v>
      </c>
      <c r="M41" s="63" t="n">
        <f aca="false">N41/12</f>
        <v>1850</v>
      </c>
      <c r="N41" s="22" t="n">
        <v>22200</v>
      </c>
      <c r="O41" s="21" t="s">
        <v>154</v>
      </c>
      <c r="P41" s="24" t="s">
        <v>37</v>
      </c>
      <c r="Q41" s="24" t="s">
        <v>155</v>
      </c>
      <c r="R41" s="34" t="s">
        <v>156</v>
      </c>
      <c r="S41" s="19" t="s">
        <v>40</v>
      </c>
      <c r="T41" s="34" t="s">
        <v>158</v>
      </c>
      <c r="U41" s="28" t="s">
        <v>221</v>
      </c>
      <c r="V41" s="28" t="s">
        <v>221</v>
      </c>
      <c r="W41" s="33" t="s">
        <v>222</v>
      </c>
      <c r="X41" s="19" t="s">
        <v>56</v>
      </c>
    </row>
    <row r="42" s="45" customFormat="true" ht="75" hidden="false" customHeight="true" outlineLevel="0" collapsed="false">
      <c r="A42" s="37" t="s">
        <v>110</v>
      </c>
      <c r="B42" s="38" t="n">
        <v>9197436</v>
      </c>
      <c r="C42" s="64" t="s">
        <v>347</v>
      </c>
      <c r="D42" s="18" t="s">
        <v>348</v>
      </c>
      <c r="E42" s="19" t="s">
        <v>349</v>
      </c>
      <c r="F42" s="18" t="s">
        <v>350</v>
      </c>
      <c r="G42" s="19" t="s">
        <v>32</v>
      </c>
      <c r="H42" s="62" t="s">
        <v>33</v>
      </c>
      <c r="I42" s="65" t="n">
        <v>43435</v>
      </c>
      <c r="J42" s="65" t="n">
        <v>44165</v>
      </c>
      <c r="K42" s="21" t="s">
        <v>115</v>
      </c>
      <c r="L42" s="17" t="s">
        <v>84</v>
      </c>
      <c r="M42" s="40" t="n">
        <v>2541.9</v>
      </c>
      <c r="N42" s="40" t="n">
        <v>51999.8</v>
      </c>
      <c r="O42" s="23" t="s">
        <v>36</v>
      </c>
      <c r="P42" s="24" t="s">
        <v>51</v>
      </c>
      <c r="Q42" s="41" t="s">
        <v>38</v>
      </c>
      <c r="R42" s="34" t="s">
        <v>39</v>
      </c>
      <c r="S42" s="19" t="s">
        <v>351</v>
      </c>
      <c r="T42" s="41" t="s">
        <v>118</v>
      </c>
      <c r="U42" s="26" t="s">
        <v>119</v>
      </c>
      <c r="V42" s="42" t="s">
        <v>119</v>
      </c>
      <c r="W42" s="33" t="s">
        <v>120</v>
      </c>
      <c r="X42" s="19" t="s">
        <v>56</v>
      </c>
    </row>
    <row r="43" s="45" customFormat="true" ht="26.25" hidden="false" customHeight="true" outlineLevel="0" collapsed="false">
      <c r="A43" s="16" t="s">
        <v>352</v>
      </c>
      <c r="B43" s="17" t="n">
        <v>9181245</v>
      </c>
      <c r="C43" s="64" t="s">
        <v>347</v>
      </c>
      <c r="D43" s="18" t="s">
        <v>348</v>
      </c>
      <c r="E43" s="19" t="s">
        <v>349</v>
      </c>
      <c r="F43" s="18" t="s">
        <v>353</v>
      </c>
      <c r="G43" s="19" t="s">
        <v>32</v>
      </c>
      <c r="H43" s="20" t="s">
        <v>33</v>
      </c>
      <c r="I43" s="21" t="n">
        <v>43940</v>
      </c>
      <c r="J43" s="21" t="n">
        <v>44304</v>
      </c>
      <c r="K43" s="21" t="s">
        <v>50</v>
      </c>
      <c r="L43" s="17" t="s">
        <v>35</v>
      </c>
      <c r="M43" s="22" t="n">
        <f aca="false">N43/12</f>
        <v>218.083333333333</v>
      </c>
      <c r="N43" s="22" t="n">
        <v>2617</v>
      </c>
      <c r="O43" s="23" t="s">
        <v>36</v>
      </c>
      <c r="P43" s="24" t="s">
        <v>51</v>
      </c>
      <c r="Q43" s="24" t="s">
        <v>38</v>
      </c>
      <c r="R43" s="34" t="s">
        <v>39</v>
      </c>
      <c r="S43" s="19" t="s">
        <v>354</v>
      </c>
      <c r="T43" s="24" t="s">
        <v>355</v>
      </c>
      <c r="U43" s="26" t="s">
        <v>356</v>
      </c>
      <c r="V43" s="26" t="s">
        <v>356</v>
      </c>
      <c r="W43" s="33" t="s">
        <v>357</v>
      </c>
      <c r="X43" s="19" t="s">
        <v>358</v>
      </c>
    </row>
    <row r="44" s="45" customFormat="true" ht="36.75" hidden="false" customHeight="true" outlineLevel="0" collapsed="false">
      <c r="A44" s="16" t="s">
        <v>359</v>
      </c>
      <c r="B44" s="17" t="n">
        <v>9045906</v>
      </c>
      <c r="C44" s="64" t="s">
        <v>360</v>
      </c>
      <c r="D44" s="18" t="s">
        <v>361</v>
      </c>
      <c r="E44" s="19" t="s">
        <v>362</v>
      </c>
      <c r="F44" s="18" t="s">
        <v>363</v>
      </c>
      <c r="G44" s="19" t="s">
        <v>32</v>
      </c>
      <c r="H44" s="20" t="s">
        <v>331</v>
      </c>
      <c r="I44" s="21" t="n">
        <v>43795</v>
      </c>
      <c r="J44" s="21" t="n">
        <v>44160</v>
      </c>
      <c r="K44" s="21" t="s">
        <v>115</v>
      </c>
      <c r="L44" s="21" t="s">
        <v>84</v>
      </c>
      <c r="M44" s="22" t="n">
        <f aca="false">N44/12</f>
        <v>2023.125</v>
      </c>
      <c r="N44" s="22" t="n">
        <v>24277.5</v>
      </c>
      <c r="O44" s="23" t="s">
        <v>36</v>
      </c>
      <c r="P44" s="55" t="s">
        <v>364</v>
      </c>
      <c r="Q44" s="24" t="s">
        <v>365</v>
      </c>
      <c r="R44" s="34" t="s">
        <v>366</v>
      </c>
      <c r="S44" s="19" t="s">
        <v>367</v>
      </c>
      <c r="T44" s="24" t="s">
        <v>368</v>
      </c>
      <c r="U44" s="26" t="s">
        <v>369</v>
      </c>
      <c r="V44" s="26" t="s">
        <v>369</v>
      </c>
      <c r="W44" s="19" t="s">
        <v>370</v>
      </c>
      <c r="X44" s="19" t="s">
        <v>371</v>
      </c>
    </row>
    <row r="45" s="45" customFormat="true" ht="37.5" hidden="false" customHeight="true" outlineLevel="0" collapsed="false">
      <c r="A45" s="16" t="s">
        <v>372</v>
      </c>
      <c r="B45" s="17" t="n">
        <v>9129690</v>
      </c>
      <c r="C45" s="64" t="s">
        <v>373</v>
      </c>
      <c r="D45" s="18" t="s">
        <v>374</v>
      </c>
      <c r="E45" s="19" t="s">
        <v>375</v>
      </c>
      <c r="F45" s="18" t="s">
        <v>376</v>
      </c>
      <c r="G45" s="19" t="s">
        <v>32</v>
      </c>
      <c r="H45" s="20" t="s">
        <v>331</v>
      </c>
      <c r="I45" s="21" t="n">
        <v>43858</v>
      </c>
      <c r="J45" s="21" t="n">
        <v>44223</v>
      </c>
      <c r="K45" s="21" t="s">
        <v>34</v>
      </c>
      <c r="L45" s="21" t="s">
        <v>35</v>
      </c>
      <c r="M45" s="22" t="n">
        <f aca="false">N45/12</f>
        <v>1665</v>
      </c>
      <c r="N45" s="22" t="n">
        <v>19980</v>
      </c>
      <c r="O45" s="23" t="s">
        <v>36</v>
      </c>
      <c r="P45" s="55" t="s">
        <v>364</v>
      </c>
      <c r="Q45" s="24" t="s">
        <v>377</v>
      </c>
      <c r="R45" s="34" t="s">
        <v>378</v>
      </c>
      <c r="S45" s="35" t="s">
        <v>379</v>
      </c>
      <c r="T45" s="24" t="s">
        <v>380</v>
      </c>
      <c r="U45" s="26" t="s">
        <v>381</v>
      </c>
      <c r="V45" s="26" t="s">
        <v>382</v>
      </c>
      <c r="W45" s="19" t="s">
        <v>383</v>
      </c>
      <c r="X45" s="19" t="s">
        <v>384</v>
      </c>
    </row>
    <row r="46" s="45" customFormat="true" ht="26.25" hidden="false" customHeight="true" outlineLevel="0" collapsed="false">
      <c r="A46" s="19" t="s">
        <v>385</v>
      </c>
      <c r="B46" s="19" t="n">
        <v>9245613</v>
      </c>
      <c r="C46" s="17" t="s">
        <v>386</v>
      </c>
      <c r="D46" s="18" t="s">
        <v>387</v>
      </c>
      <c r="E46" s="19" t="s">
        <v>388</v>
      </c>
      <c r="F46" s="18" t="s">
        <v>389</v>
      </c>
      <c r="G46" s="19" t="s">
        <v>32</v>
      </c>
      <c r="H46" s="20" t="s">
        <v>33</v>
      </c>
      <c r="I46" s="21" t="n">
        <v>43922</v>
      </c>
      <c r="J46" s="21" t="n">
        <v>44286</v>
      </c>
      <c r="K46" s="21" t="s">
        <v>94</v>
      </c>
      <c r="L46" s="21" t="s">
        <v>35</v>
      </c>
      <c r="M46" s="22"/>
      <c r="N46" s="22" t="n">
        <v>776468.16</v>
      </c>
      <c r="O46" s="23" t="s">
        <v>36</v>
      </c>
      <c r="P46" s="24" t="s">
        <v>390</v>
      </c>
      <c r="Q46" s="24" t="s">
        <v>38</v>
      </c>
      <c r="R46" s="66" t="s">
        <v>39</v>
      </c>
      <c r="S46" s="19" t="s">
        <v>391</v>
      </c>
      <c r="T46" s="24" t="s">
        <v>392</v>
      </c>
      <c r="U46" s="26" t="s">
        <v>393</v>
      </c>
      <c r="V46" s="26" t="s">
        <v>394</v>
      </c>
      <c r="W46" s="19" t="s">
        <v>395</v>
      </c>
      <c r="X46" s="19" t="s">
        <v>56</v>
      </c>
    </row>
    <row r="47" s="45" customFormat="true" ht="35.25" hidden="false" customHeight="true" outlineLevel="0" collapsed="false">
      <c r="A47" s="19" t="s">
        <v>396</v>
      </c>
      <c r="B47" s="19" t="n">
        <v>9042844</v>
      </c>
      <c r="C47" s="17" t="s">
        <v>397</v>
      </c>
      <c r="D47" s="18" t="s">
        <v>398</v>
      </c>
      <c r="E47" s="19" t="s">
        <v>399</v>
      </c>
      <c r="F47" s="18" t="s">
        <v>400</v>
      </c>
      <c r="G47" s="19" t="s">
        <v>32</v>
      </c>
      <c r="H47" s="20" t="s">
        <v>33</v>
      </c>
      <c r="I47" s="21" t="n">
        <v>43709</v>
      </c>
      <c r="J47" s="21" t="n">
        <v>44074</v>
      </c>
      <c r="K47" s="23" t="s">
        <v>201</v>
      </c>
      <c r="L47" s="21" t="s">
        <v>84</v>
      </c>
      <c r="M47" s="22" t="n">
        <f aca="false">N47/12</f>
        <v>8844</v>
      </c>
      <c r="N47" s="22" t="n">
        <v>106128</v>
      </c>
      <c r="O47" s="23" t="s">
        <v>36</v>
      </c>
      <c r="P47" s="24" t="s">
        <v>364</v>
      </c>
      <c r="Q47" s="24" t="s">
        <v>134</v>
      </c>
      <c r="R47" s="34" t="s">
        <v>135</v>
      </c>
      <c r="S47" s="19" t="s">
        <v>248</v>
      </c>
      <c r="T47" s="24" t="s">
        <v>137</v>
      </c>
      <c r="U47" s="26" t="s">
        <v>249</v>
      </c>
      <c r="V47" s="26" t="s">
        <v>249</v>
      </c>
      <c r="W47" s="67" t="s">
        <v>401</v>
      </c>
      <c r="X47" s="19" t="s">
        <v>402</v>
      </c>
    </row>
    <row r="48" s="45" customFormat="true" ht="24.75" hidden="false" customHeight="true" outlineLevel="0" collapsed="false">
      <c r="A48" s="19" t="s">
        <v>403</v>
      </c>
      <c r="B48" s="17" t="n">
        <v>9179453</v>
      </c>
      <c r="C48" s="17" t="s">
        <v>404</v>
      </c>
      <c r="D48" s="18" t="s">
        <v>405</v>
      </c>
      <c r="E48" s="68" t="s">
        <v>406</v>
      </c>
      <c r="F48" s="18" t="s">
        <v>407</v>
      </c>
      <c r="G48" s="19" t="s">
        <v>32</v>
      </c>
      <c r="H48" s="20" t="s">
        <v>33</v>
      </c>
      <c r="I48" s="23" t="n">
        <v>43895</v>
      </c>
      <c r="J48" s="23" t="n">
        <v>44259</v>
      </c>
      <c r="K48" s="23" t="s">
        <v>94</v>
      </c>
      <c r="L48" s="56" t="s">
        <v>35</v>
      </c>
      <c r="M48" s="22" t="n">
        <f aca="false">N48/12</f>
        <v>2024.08333333333</v>
      </c>
      <c r="N48" s="22" t="n">
        <v>24289</v>
      </c>
      <c r="O48" s="23" t="s">
        <v>36</v>
      </c>
      <c r="P48" s="24" t="s">
        <v>37</v>
      </c>
      <c r="Q48" s="24" t="s">
        <v>377</v>
      </c>
      <c r="R48" s="34" t="s">
        <v>378</v>
      </c>
      <c r="S48" s="24" t="s">
        <v>408</v>
      </c>
      <c r="T48" s="24" t="s">
        <v>380</v>
      </c>
      <c r="U48" s="28" t="s">
        <v>138</v>
      </c>
      <c r="V48" s="26" t="s">
        <v>381</v>
      </c>
      <c r="W48" s="19" t="s">
        <v>409</v>
      </c>
      <c r="X48" s="19" t="s">
        <v>410</v>
      </c>
    </row>
    <row r="49" s="45" customFormat="true" ht="45" hidden="false" customHeight="false" outlineLevel="0" collapsed="false">
      <c r="A49" s="19" t="s">
        <v>411</v>
      </c>
      <c r="B49" s="19" t="n">
        <v>9219610</v>
      </c>
      <c r="C49" s="17" t="s">
        <v>412</v>
      </c>
      <c r="D49" s="18" t="s">
        <v>413</v>
      </c>
      <c r="E49" s="19" t="s">
        <v>414</v>
      </c>
      <c r="F49" s="18" t="s">
        <v>415</v>
      </c>
      <c r="G49" s="19" t="s">
        <v>32</v>
      </c>
      <c r="H49" s="20" t="s">
        <v>33</v>
      </c>
      <c r="I49" s="23" t="n">
        <v>43659</v>
      </c>
      <c r="J49" s="23" t="n">
        <v>44024</v>
      </c>
      <c r="K49" s="23" t="s">
        <v>127</v>
      </c>
      <c r="L49" s="23" t="s">
        <v>84</v>
      </c>
      <c r="M49" s="22" t="n">
        <f aca="false">N49/12</f>
        <v>4275</v>
      </c>
      <c r="N49" s="22" t="n">
        <v>51300</v>
      </c>
      <c r="O49" s="23" t="s">
        <v>36</v>
      </c>
      <c r="P49" s="24" t="s">
        <v>364</v>
      </c>
      <c r="Q49" s="24" t="s">
        <v>259</v>
      </c>
      <c r="R49" s="34" t="s">
        <v>260</v>
      </c>
      <c r="S49" s="24" t="s">
        <v>416</v>
      </c>
      <c r="T49" s="24" t="s">
        <v>262</v>
      </c>
      <c r="U49" s="26" t="s">
        <v>417</v>
      </c>
      <c r="V49" s="26" t="s">
        <v>417</v>
      </c>
      <c r="W49" s="33" t="s">
        <v>418</v>
      </c>
      <c r="X49" s="19" t="s">
        <v>56</v>
      </c>
    </row>
    <row r="50" s="45" customFormat="true" ht="34.5" hidden="false" customHeight="true" outlineLevel="0" collapsed="false">
      <c r="A50" s="19" t="s">
        <v>419</v>
      </c>
      <c r="B50" s="19" t="n">
        <v>9042971</v>
      </c>
      <c r="C50" s="17" t="s">
        <v>420</v>
      </c>
      <c r="D50" s="18" t="s">
        <v>421</v>
      </c>
      <c r="E50" s="19" t="s">
        <v>422</v>
      </c>
      <c r="F50" s="18" t="s">
        <v>423</v>
      </c>
      <c r="G50" s="19" t="s">
        <v>32</v>
      </c>
      <c r="H50" s="20" t="s">
        <v>33</v>
      </c>
      <c r="I50" s="21" t="n">
        <v>43718</v>
      </c>
      <c r="J50" s="21" t="n">
        <v>44083</v>
      </c>
      <c r="K50" s="23" t="s">
        <v>305</v>
      </c>
      <c r="L50" s="21" t="s">
        <v>84</v>
      </c>
      <c r="M50" s="22" t="n">
        <f aca="false">N50/12</f>
        <v>3580.83333333333</v>
      </c>
      <c r="N50" s="22" t="n">
        <v>42970</v>
      </c>
      <c r="O50" s="23" t="s">
        <v>36</v>
      </c>
      <c r="P50" s="55" t="s">
        <v>37</v>
      </c>
      <c r="Q50" s="24" t="s">
        <v>365</v>
      </c>
      <c r="R50" s="34" t="s">
        <v>366</v>
      </c>
      <c r="S50" s="19" t="s">
        <v>424</v>
      </c>
      <c r="T50" s="24" t="s">
        <v>368</v>
      </c>
      <c r="U50" s="26" t="s">
        <v>425</v>
      </c>
      <c r="V50" s="26" t="s">
        <v>425</v>
      </c>
      <c r="W50" s="33" t="s">
        <v>426</v>
      </c>
      <c r="X50" s="19" t="s">
        <v>427</v>
      </c>
    </row>
    <row r="51" s="45" customFormat="true" ht="36" hidden="false" customHeight="true" outlineLevel="0" collapsed="false">
      <c r="A51" s="19" t="s">
        <v>428</v>
      </c>
      <c r="B51" s="19" t="n">
        <v>9241224</v>
      </c>
      <c r="C51" s="17" t="s">
        <v>420</v>
      </c>
      <c r="D51" s="18" t="s">
        <v>421</v>
      </c>
      <c r="E51" s="19" t="s">
        <v>422</v>
      </c>
      <c r="F51" s="18" t="s">
        <v>429</v>
      </c>
      <c r="G51" s="19" t="s">
        <v>32</v>
      </c>
      <c r="H51" s="20" t="s">
        <v>33</v>
      </c>
      <c r="I51" s="21" t="n">
        <v>43834</v>
      </c>
      <c r="J51" s="21" t="n">
        <v>44199</v>
      </c>
      <c r="K51" s="23" t="s">
        <v>34</v>
      </c>
      <c r="L51" s="21" t="s">
        <v>35</v>
      </c>
      <c r="M51" s="22" t="n">
        <f aca="false">N51/12</f>
        <v>1714.58333333333</v>
      </c>
      <c r="N51" s="22" t="n">
        <v>20575</v>
      </c>
      <c r="O51" s="23" t="s">
        <v>36</v>
      </c>
      <c r="P51" s="55" t="s">
        <v>37</v>
      </c>
      <c r="Q51" s="24" t="s">
        <v>377</v>
      </c>
      <c r="R51" s="34" t="n">
        <v>23</v>
      </c>
      <c r="S51" s="19" t="s">
        <v>430</v>
      </c>
      <c r="T51" s="24" t="s">
        <v>380</v>
      </c>
      <c r="U51" s="26" t="s">
        <v>285</v>
      </c>
      <c r="V51" s="26" t="s">
        <v>381</v>
      </c>
      <c r="W51" s="19" t="s">
        <v>409</v>
      </c>
      <c r="X51" s="19" t="s">
        <v>56</v>
      </c>
    </row>
    <row r="52" s="45" customFormat="true" ht="36" hidden="false" customHeight="true" outlineLevel="0" collapsed="false">
      <c r="A52" s="44" t="s">
        <v>431</v>
      </c>
      <c r="B52" s="38" t="n">
        <v>9241742</v>
      </c>
      <c r="C52" s="38" t="s">
        <v>432</v>
      </c>
      <c r="D52" s="39" t="s">
        <v>433</v>
      </c>
      <c r="E52" s="44" t="s">
        <v>434</v>
      </c>
      <c r="F52" s="39" t="s">
        <v>435</v>
      </c>
      <c r="G52" s="19" t="s">
        <v>32</v>
      </c>
      <c r="H52" s="20" t="s">
        <v>33</v>
      </c>
      <c r="I52" s="65" t="n">
        <v>43881</v>
      </c>
      <c r="J52" s="65" t="n">
        <v>44246</v>
      </c>
      <c r="K52" s="23" t="s">
        <v>167</v>
      </c>
      <c r="L52" s="21" t="s">
        <v>35</v>
      </c>
      <c r="M52" s="22" t="n">
        <f aca="false">N52/12</f>
        <v>792.876666666667</v>
      </c>
      <c r="N52" s="22" t="n">
        <v>9514.52</v>
      </c>
      <c r="O52" s="23" t="s">
        <v>36</v>
      </c>
      <c r="P52" s="55" t="s">
        <v>436</v>
      </c>
      <c r="Q52" s="41" t="s">
        <v>437</v>
      </c>
      <c r="R52" s="69" t="n">
        <v>12</v>
      </c>
      <c r="S52" s="41" t="s">
        <v>63</v>
      </c>
      <c r="T52" s="41" t="s">
        <v>438</v>
      </c>
      <c r="U52" s="42" t="s">
        <v>64</v>
      </c>
      <c r="V52" s="43" t="s">
        <v>64</v>
      </c>
      <c r="W52" s="19" t="s">
        <v>65</v>
      </c>
      <c r="X52" s="44" t="s">
        <v>56</v>
      </c>
    </row>
    <row r="53" s="45" customFormat="true" ht="24" hidden="false" customHeight="true" outlineLevel="0" collapsed="false">
      <c r="A53" s="19" t="s">
        <v>439</v>
      </c>
      <c r="B53" s="17" t="n">
        <v>9210426</v>
      </c>
      <c r="C53" s="17" t="s">
        <v>440</v>
      </c>
      <c r="D53" s="18" t="s">
        <v>441</v>
      </c>
      <c r="E53" s="19" t="s">
        <v>442</v>
      </c>
      <c r="F53" s="18" t="s">
        <v>443</v>
      </c>
      <c r="G53" s="19" t="s">
        <v>32</v>
      </c>
      <c r="H53" s="20" t="s">
        <v>33</v>
      </c>
      <c r="I53" s="21" t="n">
        <v>43918</v>
      </c>
      <c r="J53" s="21" t="n">
        <v>44101</v>
      </c>
      <c r="K53" s="21" t="s">
        <v>305</v>
      </c>
      <c r="L53" s="21" t="s">
        <v>84</v>
      </c>
      <c r="M53" s="22"/>
      <c r="N53" s="22" t="n">
        <v>1915000</v>
      </c>
      <c r="O53" s="23" t="s">
        <v>323</v>
      </c>
      <c r="P53" s="24" t="s">
        <v>444</v>
      </c>
      <c r="Q53" s="24" t="s">
        <v>38</v>
      </c>
      <c r="R53" s="34" t="s">
        <v>39</v>
      </c>
      <c r="S53" s="24" t="s">
        <v>445</v>
      </c>
      <c r="T53" s="24" t="s">
        <v>446</v>
      </c>
      <c r="U53" s="28" t="s">
        <v>447</v>
      </c>
      <c r="V53" s="28" t="s">
        <v>447</v>
      </c>
      <c r="W53" s="19" t="s">
        <v>448</v>
      </c>
      <c r="X53" s="19" t="s">
        <v>449</v>
      </c>
    </row>
    <row r="54" s="45" customFormat="true" ht="60" hidden="false" customHeight="true" outlineLevel="0" collapsed="false">
      <c r="A54" s="44" t="s">
        <v>450</v>
      </c>
      <c r="B54" s="38" t="n">
        <v>9241843</v>
      </c>
      <c r="C54" s="38" t="s">
        <v>451</v>
      </c>
      <c r="D54" s="18" t="s">
        <v>441</v>
      </c>
      <c r="E54" s="19" t="s">
        <v>442</v>
      </c>
      <c r="F54" s="39" t="s">
        <v>452</v>
      </c>
      <c r="G54" s="19" t="s">
        <v>32</v>
      </c>
      <c r="H54" s="20" t="s">
        <v>33</v>
      </c>
      <c r="I54" s="65" t="n">
        <v>43897</v>
      </c>
      <c r="J54" s="65" t="n">
        <v>44261</v>
      </c>
      <c r="K54" s="21" t="s">
        <v>94</v>
      </c>
      <c r="L54" s="21" t="s">
        <v>35</v>
      </c>
      <c r="M54" s="57" t="s">
        <v>32</v>
      </c>
      <c r="N54" s="40" t="n">
        <v>230894.48</v>
      </c>
      <c r="O54" s="65" t="s">
        <v>36</v>
      </c>
      <c r="P54" s="41" t="s">
        <v>37</v>
      </c>
      <c r="Q54" s="24" t="s">
        <v>38</v>
      </c>
      <c r="R54" s="34" t="s">
        <v>39</v>
      </c>
      <c r="S54" s="41" t="s">
        <v>40</v>
      </c>
      <c r="T54" s="41" t="s">
        <v>41</v>
      </c>
      <c r="U54" s="42" t="s">
        <v>138</v>
      </c>
      <c r="V54" s="42" t="s">
        <v>138</v>
      </c>
      <c r="W54" s="19" t="s">
        <v>147</v>
      </c>
      <c r="X54" s="44" t="s">
        <v>56</v>
      </c>
    </row>
    <row r="55" s="45" customFormat="true" ht="23.25" hidden="false" customHeight="true" outlineLevel="0" collapsed="false">
      <c r="A55" s="19" t="s">
        <v>453</v>
      </c>
      <c r="B55" s="17" t="n">
        <v>9143942</v>
      </c>
      <c r="C55" s="17" t="s">
        <v>454</v>
      </c>
      <c r="D55" s="18" t="s">
        <v>455</v>
      </c>
      <c r="E55" s="19" t="s">
        <v>456</v>
      </c>
      <c r="F55" s="18" t="s">
        <v>457</v>
      </c>
      <c r="G55" s="19" t="s">
        <v>32</v>
      </c>
      <c r="H55" s="20" t="s">
        <v>33</v>
      </c>
      <c r="I55" s="21" t="n">
        <v>42908</v>
      </c>
      <c r="J55" s="21" t="n">
        <v>44003</v>
      </c>
      <c r="K55" s="21" t="s">
        <v>60</v>
      </c>
      <c r="L55" s="17" t="s">
        <v>84</v>
      </c>
      <c r="M55" s="22" t="n">
        <f aca="false">N55/12</f>
        <v>90384.57</v>
      </c>
      <c r="N55" s="22" t="n">
        <v>1084614.84</v>
      </c>
      <c r="O55" s="21" t="s">
        <v>36</v>
      </c>
      <c r="P55" s="24" t="s">
        <v>179</v>
      </c>
      <c r="Q55" s="24" t="s">
        <v>38</v>
      </c>
      <c r="R55" s="25" t="s">
        <v>39</v>
      </c>
      <c r="S55" s="19" t="s">
        <v>180</v>
      </c>
      <c r="T55" s="24" t="s">
        <v>181</v>
      </c>
      <c r="U55" s="26" t="s">
        <v>182</v>
      </c>
      <c r="V55" s="26" t="s">
        <v>182</v>
      </c>
      <c r="W55" s="19" t="s">
        <v>183</v>
      </c>
      <c r="X55" s="19" t="s">
        <v>458</v>
      </c>
    </row>
    <row r="56" s="45" customFormat="true" ht="23.25" hidden="false" customHeight="true" outlineLevel="0" collapsed="false">
      <c r="A56" s="19" t="s">
        <v>459</v>
      </c>
      <c r="B56" s="19" t="n">
        <v>9157135</v>
      </c>
      <c r="C56" s="17" t="s">
        <v>460</v>
      </c>
      <c r="D56" s="18" t="s">
        <v>461</v>
      </c>
      <c r="E56" s="19" t="s">
        <v>462</v>
      </c>
      <c r="F56" s="18" t="s">
        <v>463</v>
      </c>
      <c r="G56" s="19" t="s">
        <v>32</v>
      </c>
      <c r="H56" s="20" t="s">
        <v>33</v>
      </c>
      <c r="I56" s="21" t="n">
        <v>43788</v>
      </c>
      <c r="J56" s="21" t="n">
        <v>44153</v>
      </c>
      <c r="K56" s="21" t="s">
        <v>115</v>
      </c>
      <c r="L56" s="21" t="s">
        <v>84</v>
      </c>
      <c r="M56" s="22" t="n">
        <f aca="false">N56/12</f>
        <v>297.5</v>
      </c>
      <c r="N56" s="22" t="n">
        <v>3570</v>
      </c>
      <c r="O56" s="23" t="s">
        <v>36</v>
      </c>
      <c r="P56" s="55" t="s">
        <v>51</v>
      </c>
      <c r="Q56" s="24" t="s">
        <v>38</v>
      </c>
      <c r="R56" s="25" t="s">
        <v>39</v>
      </c>
      <c r="S56" s="19" t="s">
        <v>40</v>
      </c>
      <c r="T56" s="24" t="s">
        <v>41</v>
      </c>
      <c r="U56" s="26" t="s">
        <v>138</v>
      </c>
      <c r="V56" s="26" t="s">
        <v>138</v>
      </c>
      <c r="W56" s="33" t="s">
        <v>147</v>
      </c>
      <c r="X56" s="19" t="s">
        <v>464</v>
      </c>
    </row>
    <row r="57" s="45" customFormat="true" ht="26.25" hidden="false" customHeight="true" outlineLevel="0" collapsed="false">
      <c r="A57" s="19" t="s">
        <v>465</v>
      </c>
      <c r="B57" s="19" t="n">
        <v>9234268</v>
      </c>
      <c r="C57" s="17" t="s">
        <v>466</v>
      </c>
      <c r="D57" s="18" t="s">
        <v>467</v>
      </c>
      <c r="E57" s="19" t="s">
        <v>468</v>
      </c>
      <c r="F57" s="18" t="s">
        <v>469</v>
      </c>
      <c r="G57" s="19" t="s">
        <v>32</v>
      </c>
      <c r="H57" s="20" t="s">
        <v>33</v>
      </c>
      <c r="I57" s="21" t="n">
        <v>43811</v>
      </c>
      <c r="J57" s="21" t="n">
        <v>44176</v>
      </c>
      <c r="K57" s="21" t="s">
        <v>83</v>
      </c>
      <c r="L57" s="21" t="s">
        <v>84</v>
      </c>
      <c r="M57" s="57" t="s">
        <v>32</v>
      </c>
      <c r="N57" s="22" t="n">
        <v>9206.7</v>
      </c>
      <c r="O57" s="23" t="s">
        <v>36</v>
      </c>
      <c r="P57" s="24" t="s">
        <v>85</v>
      </c>
      <c r="Q57" s="24" t="s">
        <v>38</v>
      </c>
      <c r="R57" s="25" t="s">
        <v>39</v>
      </c>
      <c r="S57" s="19" t="s">
        <v>86</v>
      </c>
      <c r="T57" s="24" t="s">
        <v>87</v>
      </c>
      <c r="U57" s="28" t="s">
        <v>88</v>
      </c>
      <c r="V57" s="26" t="s">
        <v>89</v>
      </c>
      <c r="W57" s="19" t="s">
        <v>90</v>
      </c>
      <c r="X57" s="19" t="s">
        <v>56</v>
      </c>
    </row>
    <row r="58" s="45" customFormat="true" ht="25.5" hidden="false" customHeight="true" outlineLevel="0" collapsed="false">
      <c r="A58" s="19" t="s">
        <v>470</v>
      </c>
      <c r="B58" s="19" t="n">
        <v>9195838</v>
      </c>
      <c r="C58" s="17" t="s">
        <v>471</v>
      </c>
      <c r="D58" s="18" t="s">
        <v>472</v>
      </c>
      <c r="E58" s="19" t="s">
        <v>473</v>
      </c>
      <c r="F58" s="18" t="s">
        <v>474</v>
      </c>
      <c r="G58" s="19" t="s">
        <v>32</v>
      </c>
      <c r="H58" s="20" t="s">
        <v>33</v>
      </c>
      <c r="I58" s="21" t="n">
        <v>43678</v>
      </c>
      <c r="J58" s="21" t="n">
        <v>44043</v>
      </c>
      <c r="K58" s="21" t="s">
        <v>127</v>
      </c>
      <c r="L58" s="56" t="s">
        <v>84</v>
      </c>
      <c r="M58" s="22" t="n">
        <f aca="false">N58/12</f>
        <v>7724.91666666667</v>
      </c>
      <c r="N58" s="22" t="n">
        <v>92699</v>
      </c>
      <c r="O58" s="23" t="s">
        <v>36</v>
      </c>
      <c r="P58" s="55" t="s">
        <v>475</v>
      </c>
      <c r="Q58" s="24" t="s">
        <v>38</v>
      </c>
      <c r="R58" s="25" t="s">
        <v>39</v>
      </c>
      <c r="S58" s="19" t="s">
        <v>476</v>
      </c>
      <c r="T58" s="24" t="s">
        <v>87</v>
      </c>
      <c r="U58" s="26" t="s">
        <v>477</v>
      </c>
      <c r="V58" s="26" t="s">
        <v>478</v>
      </c>
      <c r="W58" s="19" t="s">
        <v>479</v>
      </c>
      <c r="X58" s="19" t="s">
        <v>480</v>
      </c>
    </row>
    <row r="59" s="45" customFormat="true" ht="25.5" hidden="false" customHeight="true" outlineLevel="0" collapsed="false">
      <c r="A59" s="19" t="s">
        <v>481</v>
      </c>
      <c r="B59" s="17" t="n">
        <v>9194943</v>
      </c>
      <c r="C59" s="70" t="s">
        <v>482</v>
      </c>
      <c r="D59" s="18" t="s">
        <v>483</v>
      </c>
      <c r="E59" s="19" t="s">
        <v>484</v>
      </c>
      <c r="F59" s="18" t="s">
        <v>485</v>
      </c>
      <c r="G59" s="19" t="s">
        <v>32</v>
      </c>
      <c r="H59" s="20" t="s">
        <v>33</v>
      </c>
      <c r="I59" s="21" t="n">
        <v>43655</v>
      </c>
      <c r="J59" s="21" t="n">
        <v>44020</v>
      </c>
      <c r="K59" s="21" t="s">
        <v>127</v>
      </c>
      <c r="L59" s="21" t="s">
        <v>84</v>
      </c>
      <c r="M59" s="57" t="s">
        <v>32</v>
      </c>
      <c r="N59" s="22" t="n">
        <v>4750</v>
      </c>
      <c r="O59" s="23" t="s">
        <v>36</v>
      </c>
      <c r="P59" s="24" t="s">
        <v>95</v>
      </c>
      <c r="Q59" s="24" t="s">
        <v>38</v>
      </c>
      <c r="R59" s="25" t="s">
        <v>39</v>
      </c>
      <c r="S59" s="19" t="s">
        <v>86</v>
      </c>
      <c r="T59" s="24" t="s">
        <v>87</v>
      </c>
      <c r="U59" s="28" t="s">
        <v>486</v>
      </c>
      <c r="V59" s="26" t="s">
        <v>89</v>
      </c>
      <c r="W59" s="19" t="s">
        <v>90</v>
      </c>
      <c r="X59" s="19" t="s">
        <v>487</v>
      </c>
    </row>
    <row r="60" s="45" customFormat="true" ht="26.25" hidden="false" customHeight="true" outlineLevel="0" collapsed="false">
      <c r="A60" s="19" t="s">
        <v>488</v>
      </c>
      <c r="B60" s="19" t="n">
        <v>9219310</v>
      </c>
      <c r="C60" s="17" t="s">
        <v>489</v>
      </c>
      <c r="D60" s="18" t="s">
        <v>490</v>
      </c>
      <c r="E60" s="19" t="s">
        <v>491</v>
      </c>
      <c r="F60" s="18" t="s">
        <v>492</v>
      </c>
      <c r="G60" s="19" t="s">
        <v>32</v>
      </c>
      <c r="H60" s="20" t="s">
        <v>304</v>
      </c>
      <c r="I60" s="21" t="n">
        <v>43636</v>
      </c>
      <c r="J60" s="21" t="n">
        <v>44001</v>
      </c>
      <c r="K60" s="21" t="s">
        <v>60</v>
      </c>
      <c r="L60" s="17" t="s">
        <v>84</v>
      </c>
      <c r="M60" s="22" t="n">
        <f aca="false">N60/12</f>
        <v>65728</v>
      </c>
      <c r="N60" s="22" t="n">
        <v>788736</v>
      </c>
      <c r="O60" s="23" t="s">
        <v>36</v>
      </c>
      <c r="P60" s="24" t="s">
        <v>95</v>
      </c>
      <c r="Q60" s="24" t="s">
        <v>38</v>
      </c>
      <c r="R60" s="25" t="s">
        <v>39</v>
      </c>
      <c r="S60" s="19" t="s">
        <v>86</v>
      </c>
      <c r="T60" s="24" t="s">
        <v>87</v>
      </c>
      <c r="U60" s="28" t="s">
        <v>493</v>
      </c>
      <c r="V60" s="26" t="s">
        <v>89</v>
      </c>
      <c r="W60" s="19" t="s">
        <v>90</v>
      </c>
      <c r="X60" s="19" t="s">
        <v>56</v>
      </c>
    </row>
    <row r="61" s="45" customFormat="true" ht="26.25" hidden="false" customHeight="true" outlineLevel="0" collapsed="false">
      <c r="A61" s="44" t="s">
        <v>494</v>
      </c>
      <c r="B61" s="71" t="n">
        <v>9244419</v>
      </c>
      <c r="C61" s="38" t="s">
        <v>495</v>
      </c>
      <c r="D61" s="18" t="s">
        <v>490</v>
      </c>
      <c r="E61" s="44" t="s">
        <v>491</v>
      </c>
      <c r="F61" s="39" t="s">
        <v>496</v>
      </c>
      <c r="G61" s="19" t="s">
        <v>32</v>
      </c>
      <c r="H61" s="20" t="s">
        <v>304</v>
      </c>
      <c r="I61" s="65" t="n">
        <v>43904</v>
      </c>
      <c r="J61" s="65" t="n">
        <v>44268</v>
      </c>
      <c r="K61" s="21" t="s">
        <v>94</v>
      </c>
      <c r="L61" s="21" t="s">
        <v>35</v>
      </c>
      <c r="M61" s="57" t="s">
        <v>32</v>
      </c>
      <c r="N61" s="40" t="n">
        <v>37800</v>
      </c>
      <c r="O61" s="23" t="s">
        <v>36</v>
      </c>
      <c r="P61" s="24" t="s">
        <v>95</v>
      </c>
      <c r="Q61" s="24" t="s">
        <v>38</v>
      </c>
      <c r="R61" s="25" t="s">
        <v>39</v>
      </c>
      <c r="S61" s="19" t="s">
        <v>86</v>
      </c>
      <c r="T61" s="41" t="s">
        <v>87</v>
      </c>
      <c r="U61" s="42" t="s">
        <v>96</v>
      </c>
      <c r="V61" s="26" t="s">
        <v>89</v>
      </c>
      <c r="W61" s="19" t="s">
        <v>90</v>
      </c>
      <c r="X61" s="44" t="s">
        <v>56</v>
      </c>
    </row>
    <row r="62" s="45" customFormat="true" ht="24.75" hidden="false" customHeight="true" outlineLevel="0" collapsed="false">
      <c r="A62" s="19" t="s">
        <v>497</v>
      </c>
      <c r="B62" s="17" t="n">
        <v>9228872</v>
      </c>
      <c r="C62" s="17" t="s">
        <v>498</v>
      </c>
      <c r="D62" s="18" t="s">
        <v>499</v>
      </c>
      <c r="E62" s="19" t="s">
        <v>500</v>
      </c>
      <c r="F62" s="18" t="s">
        <v>501</v>
      </c>
      <c r="G62" s="19" t="s">
        <v>32</v>
      </c>
      <c r="H62" s="20" t="s">
        <v>33</v>
      </c>
      <c r="I62" s="21" t="n">
        <v>43796</v>
      </c>
      <c r="J62" s="21" t="n">
        <v>44161</v>
      </c>
      <c r="K62" s="21" t="s">
        <v>115</v>
      </c>
      <c r="L62" s="21" t="s">
        <v>84</v>
      </c>
      <c r="M62" s="22" t="n">
        <f aca="false">N62/12</f>
        <v>5632.47666666667</v>
      </c>
      <c r="N62" s="22" t="n">
        <v>67589.72</v>
      </c>
      <c r="O62" s="23" t="s">
        <v>36</v>
      </c>
      <c r="P62" s="55" t="s">
        <v>62</v>
      </c>
      <c r="Q62" s="24" t="s">
        <v>38</v>
      </c>
      <c r="R62" s="25" t="s">
        <v>39</v>
      </c>
      <c r="S62" s="51" t="s">
        <v>502</v>
      </c>
      <c r="T62" s="24" t="s">
        <v>74</v>
      </c>
      <c r="U62" s="26" t="s">
        <v>503</v>
      </c>
      <c r="V62" s="26" t="s">
        <v>503</v>
      </c>
      <c r="W62" s="19" t="s">
        <v>504</v>
      </c>
      <c r="X62" s="19" t="s">
        <v>56</v>
      </c>
    </row>
    <row r="63" s="45" customFormat="true" ht="24.75" hidden="false" customHeight="true" outlineLevel="0" collapsed="false">
      <c r="A63" s="19" t="s">
        <v>505</v>
      </c>
      <c r="B63" s="17" t="n">
        <v>9220751</v>
      </c>
      <c r="C63" s="17" t="s">
        <v>506</v>
      </c>
      <c r="D63" s="18" t="s">
        <v>507</v>
      </c>
      <c r="E63" s="19" t="s">
        <v>508</v>
      </c>
      <c r="F63" s="18" t="s">
        <v>509</v>
      </c>
      <c r="G63" s="19" t="s">
        <v>32</v>
      </c>
      <c r="H63" s="20" t="s">
        <v>33</v>
      </c>
      <c r="I63" s="21" t="n">
        <v>43739</v>
      </c>
      <c r="J63" s="21" t="n">
        <v>44104</v>
      </c>
      <c r="K63" s="21" t="s">
        <v>305</v>
      </c>
      <c r="L63" s="21" t="s">
        <v>84</v>
      </c>
      <c r="M63" s="22" t="n">
        <f aca="false">N63/12</f>
        <v>24546.135</v>
      </c>
      <c r="N63" s="22" t="n">
        <v>294553.62</v>
      </c>
      <c r="O63" s="21" t="s">
        <v>154</v>
      </c>
      <c r="P63" s="24" t="s">
        <v>37</v>
      </c>
      <c r="Q63" s="24" t="s">
        <v>155</v>
      </c>
      <c r="R63" s="34" t="s">
        <v>156</v>
      </c>
      <c r="S63" s="19" t="s">
        <v>40</v>
      </c>
      <c r="T63" s="34" t="s">
        <v>158</v>
      </c>
      <c r="U63" s="28" t="s">
        <v>221</v>
      </c>
      <c r="V63" s="28" t="s">
        <v>221</v>
      </c>
      <c r="W63" s="33" t="s">
        <v>222</v>
      </c>
      <c r="X63" s="19" t="s">
        <v>56</v>
      </c>
    </row>
    <row r="64" s="45" customFormat="true" ht="27" hidden="false" customHeight="true" outlineLevel="0" collapsed="false">
      <c r="A64" s="19" t="s">
        <v>510</v>
      </c>
      <c r="B64" s="17" t="n">
        <v>9162274</v>
      </c>
      <c r="C64" s="17" t="s">
        <v>511</v>
      </c>
      <c r="D64" s="18" t="s">
        <v>512</v>
      </c>
      <c r="E64" s="19" t="s">
        <v>513</v>
      </c>
      <c r="F64" s="18" t="s">
        <v>514</v>
      </c>
      <c r="G64" s="19" t="s">
        <v>32</v>
      </c>
      <c r="H64" s="20" t="s">
        <v>33</v>
      </c>
      <c r="I64" s="21" t="n">
        <v>43834</v>
      </c>
      <c r="J64" s="21" t="n">
        <v>44199</v>
      </c>
      <c r="K64" s="21" t="s">
        <v>34</v>
      </c>
      <c r="L64" s="21" t="s">
        <v>35</v>
      </c>
      <c r="M64" s="22" t="n">
        <f aca="false">N64/12</f>
        <v>48671.0333333333</v>
      </c>
      <c r="N64" s="22" t="n">
        <v>584052.4</v>
      </c>
      <c r="O64" s="23" t="s">
        <v>36</v>
      </c>
      <c r="P64" s="55" t="s">
        <v>475</v>
      </c>
      <c r="Q64" s="24" t="s">
        <v>38</v>
      </c>
      <c r="R64" s="25" t="s">
        <v>39</v>
      </c>
      <c r="S64" s="19" t="s">
        <v>476</v>
      </c>
      <c r="T64" s="24" t="s">
        <v>87</v>
      </c>
      <c r="U64" s="26" t="s">
        <v>478</v>
      </c>
      <c r="V64" s="26" t="s">
        <v>478</v>
      </c>
      <c r="W64" s="19" t="s">
        <v>479</v>
      </c>
      <c r="X64" s="19" t="s">
        <v>515</v>
      </c>
    </row>
    <row r="65" s="45" customFormat="true" ht="27" hidden="false" customHeight="true" outlineLevel="0" collapsed="false">
      <c r="A65" s="19" t="s">
        <v>516</v>
      </c>
      <c r="B65" s="17" t="n">
        <v>9209967</v>
      </c>
      <c r="C65" s="17" t="s">
        <v>517</v>
      </c>
      <c r="D65" s="18" t="s">
        <v>518</v>
      </c>
      <c r="E65" s="19" t="s">
        <v>519</v>
      </c>
      <c r="F65" s="18" t="s">
        <v>520</v>
      </c>
      <c r="G65" s="19" t="s">
        <v>32</v>
      </c>
      <c r="H65" s="20" t="s">
        <v>304</v>
      </c>
      <c r="I65" s="21" t="n">
        <v>43828</v>
      </c>
      <c r="J65" s="21" t="n">
        <v>44193</v>
      </c>
      <c r="K65" s="21" t="s">
        <v>83</v>
      </c>
      <c r="L65" s="21" t="s">
        <v>84</v>
      </c>
      <c r="M65" s="22" t="n">
        <f aca="false">N65/12</f>
        <v>354723.214166667</v>
      </c>
      <c r="N65" s="22" t="n">
        <v>4256678.57</v>
      </c>
      <c r="O65" s="23" t="s">
        <v>36</v>
      </c>
      <c r="P65" s="24" t="s">
        <v>521</v>
      </c>
      <c r="Q65" s="24" t="s">
        <v>38</v>
      </c>
      <c r="R65" s="25" t="s">
        <v>39</v>
      </c>
      <c r="S65" s="19" t="s">
        <v>354</v>
      </c>
      <c r="T65" s="24" t="s">
        <v>355</v>
      </c>
      <c r="U65" s="26" t="s">
        <v>356</v>
      </c>
      <c r="V65" s="26" t="s">
        <v>356</v>
      </c>
      <c r="W65" s="33" t="s">
        <v>357</v>
      </c>
      <c r="X65" s="19" t="s">
        <v>522</v>
      </c>
    </row>
    <row r="66" s="45" customFormat="true" ht="27" hidden="false" customHeight="true" outlineLevel="0" collapsed="false">
      <c r="A66" s="19" t="s">
        <v>523</v>
      </c>
      <c r="B66" s="38" t="n">
        <v>9247813</v>
      </c>
      <c r="C66" s="54" t="s">
        <v>524</v>
      </c>
      <c r="D66" s="53" t="s">
        <v>525</v>
      </c>
      <c r="E66" s="54" t="s">
        <v>526</v>
      </c>
      <c r="F66" s="52" t="s">
        <v>527</v>
      </c>
      <c r="G66" s="19" t="s">
        <v>32</v>
      </c>
      <c r="H66" s="20" t="s">
        <v>33</v>
      </c>
      <c r="I66" s="21" t="n">
        <v>43972</v>
      </c>
      <c r="J66" s="21" t="n">
        <v>44095</v>
      </c>
      <c r="K66" s="21" t="s">
        <v>201</v>
      </c>
      <c r="L66" s="21" t="s">
        <v>84</v>
      </c>
      <c r="M66" s="22" t="n">
        <f aca="false">N66/12</f>
        <v>61483.3333333333</v>
      </c>
      <c r="N66" s="22" t="n">
        <v>737800</v>
      </c>
      <c r="O66" s="23" t="s">
        <v>323</v>
      </c>
      <c r="P66" s="24" t="s">
        <v>528</v>
      </c>
      <c r="Q66" s="41" t="s">
        <v>38</v>
      </c>
      <c r="R66" s="25" t="s">
        <v>39</v>
      </c>
      <c r="S66" s="24" t="s">
        <v>298</v>
      </c>
      <c r="T66" s="41" t="s">
        <v>41</v>
      </c>
      <c r="U66" s="28" t="s">
        <v>171</v>
      </c>
      <c r="V66" s="28" t="s">
        <v>171</v>
      </c>
      <c r="W66" s="33" t="s">
        <v>172</v>
      </c>
      <c r="X66" s="44" t="s">
        <v>56</v>
      </c>
    </row>
    <row r="67" s="45" customFormat="true" ht="29.25" hidden="false" customHeight="true" outlineLevel="0" collapsed="false">
      <c r="A67" s="19" t="s">
        <v>529</v>
      </c>
      <c r="B67" s="17" t="n">
        <v>9222757</v>
      </c>
      <c r="C67" s="17" t="s">
        <v>530</v>
      </c>
      <c r="D67" s="18" t="s">
        <v>531</v>
      </c>
      <c r="E67" s="19" t="s">
        <v>532</v>
      </c>
      <c r="F67" s="18" t="s">
        <v>533</v>
      </c>
      <c r="G67" s="19" t="s">
        <v>32</v>
      </c>
      <c r="H67" s="20" t="s">
        <v>33</v>
      </c>
      <c r="I67" s="23" t="n">
        <v>43749</v>
      </c>
      <c r="J67" s="23" t="n">
        <v>44114</v>
      </c>
      <c r="K67" s="23" t="s">
        <v>178</v>
      </c>
      <c r="L67" s="56" t="s">
        <v>84</v>
      </c>
      <c r="M67" s="57" t="s">
        <v>32</v>
      </c>
      <c r="N67" s="22" t="n">
        <v>31437.64</v>
      </c>
      <c r="O67" s="23" t="s">
        <v>36</v>
      </c>
      <c r="P67" s="24" t="s">
        <v>271</v>
      </c>
      <c r="Q67" s="24" t="s">
        <v>259</v>
      </c>
      <c r="R67" s="25" t="s">
        <v>260</v>
      </c>
      <c r="S67" s="24" t="s">
        <v>534</v>
      </c>
      <c r="T67" s="24" t="s">
        <v>262</v>
      </c>
      <c r="U67" s="28" t="s">
        <v>263</v>
      </c>
      <c r="V67" s="26" t="s">
        <v>263</v>
      </c>
      <c r="W67" s="33" t="s">
        <v>264</v>
      </c>
      <c r="X67" s="19" t="s">
        <v>56</v>
      </c>
    </row>
    <row r="68" s="45" customFormat="true" ht="24" hidden="false" customHeight="true" outlineLevel="0" collapsed="false">
      <c r="A68" s="19" t="s">
        <v>535</v>
      </c>
      <c r="B68" s="17" t="n">
        <v>9138405</v>
      </c>
      <c r="C68" s="17" t="s">
        <v>536</v>
      </c>
      <c r="D68" s="18" t="s">
        <v>537</v>
      </c>
      <c r="E68" s="19" t="s">
        <v>538</v>
      </c>
      <c r="F68" s="18" t="s">
        <v>539</v>
      </c>
      <c r="G68" s="19" t="s">
        <v>32</v>
      </c>
      <c r="H68" s="20" t="s">
        <v>540</v>
      </c>
      <c r="I68" s="21" t="n">
        <v>43952</v>
      </c>
      <c r="J68" s="21" t="n">
        <v>44316</v>
      </c>
      <c r="K68" s="21" t="s">
        <v>50</v>
      </c>
      <c r="L68" s="21" t="s">
        <v>35</v>
      </c>
      <c r="M68" s="22" t="n">
        <f aca="false">N68/12</f>
        <v>278646.36</v>
      </c>
      <c r="N68" s="22" t="n">
        <v>3343756.32</v>
      </c>
      <c r="O68" s="23" t="s">
        <v>36</v>
      </c>
      <c r="P68" s="24" t="s">
        <v>541</v>
      </c>
      <c r="Q68" s="24" t="s">
        <v>38</v>
      </c>
      <c r="R68" s="34" t="s">
        <v>39</v>
      </c>
      <c r="S68" s="24" t="s">
        <v>298</v>
      </c>
      <c r="T68" s="24" t="s">
        <v>170</v>
      </c>
      <c r="U68" s="28" t="s">
        <v>171</v>
      </c>
      <c r="V68" s="28" t="s">
        <v>171</v>
      </c>
      <c r="W68" s="33" t="s">
        <v>172</v>
      </c>
      <c r="X68" s="19" t="s">
        <v>542</v>
      </c>
    </row>
    <row r="69" s="45" customFormat="true" ht="32.25" hidden="false" customHeight="true" outlineLevel="0" collapsed="false">
      <c r="A69" s="19" t="s">
        <v>543</v>
      </c>
      <c r="B69" s="17" t="n">
        <v>9196114</v>
      </c>
      <c r="C69" s="17" t="s">
        <v>544</v>
      </c>
      <c r="D69" s="18" t="s">
        <v>545</v>
      </c>
      <c r="E69" s="19" t="s">
        <v>546</v>
      </c>
      <c r="F69" s="18" t="s">
        <v>547</v>
      </c>
      <c r="G69" s="19" t="s">
        <v>32</v>
      </c>
      <c r="H69" s="20" t="s">
        <v>33</v>
      </c>
      <c r="I69" s="21" t="n">
        <v>43701</v>
      </c>
      <c r="J69" s="24" t="s">
        <v>548</v>
      </c>
      <c r="K69" s="24" t="s">
        <v>201</v>
      </c>
      <c r="L69" s="21" t="s">
        <v>84</v>
      </c>
      <c r="M69" s="22" t="n">
        <f aca="false">N69/12</f>
        <v>1617.5</v>
      </c>
      <c r="N69" s="22" t="n">
        <v>19410</v>
      </c>
      <c r="O69" s="23" t="s">
        <v>36</v>
      </c>
      <c r="P69" s="55" t="s">
        <v>37</v>
      </c>
      <c r="Q69" s="24" t="s">
        <v>377</v>
      </c>
      <c r="R69" s="34" t="s">
        <v>378</v>
      </c>
      <c r="S69" s="35" t="s">
        <v>379</v>
      </c>
      <c r="T69" s="24" t="s">
        <v>380</v>
      </c>
      <c r="U69" s="26" t="s">
        <v>549</v>
      </c>
      <c r="V69" s="26" t="s">
        <v>382</v>
      </c>
      <c r="W69" s="19" t="s">
        <v>383</v>
      </c>
      <c r="X69" s="19" t="s">
        <v>550</v>
      </c>
    </row>
    <row r="70" s="45" customFormat="true" ht="46.5" hidden="false" customHeight="true" outlineLevel="0" collapsed="false">
      <c r="A70" s="19" t="s">
        <v>551</v>
      </c>
      <c r="B70" s="17" t="n">
        <v>9219818</v>
      </c>
      <c r="C70" s="17" t="s">
        <v>552</v>
      </c>
      <c r="D70" s="18" t="s">
        <v>545</v>
      </c>
      <c r="E70" s="19" t="s">
        <v>546</v>
      </c>
      <c r="F70" s="18" t="s">
        <v>553</v>
      </c>
      <c r="G70" s="19" t="s">
        <v>32</v>
      </c>
      <c r="H70" s="20" t="s">
        <v>33</v>
      </c>
      <c r="I70" s="21" t="n">
        <v>43685</v>
      </c>
      <c r="J70" s="24" t="s">
        <v>554</v>
      </c>
      <c r="K70" s="24" t="s">
        <v>201</v>
      </c>
      <c r="L70" s="56" t="s">
        <v>84</v>
      </c>
      <c r="M70" s="22" t="n">
        <f aca="false">N70/12</f>
        <v>633.333333333333</v>
      </c>
      <c r="N70" s="22" t="n">
        <v>7600</v>
      </c>
      <c r="O70" s="23" t="s">
        <v>36</v>
      </c>
      <c r="P70" s="24" t="s">
        <v>37</v>
      </c>
      <c r="Q70" s="24" t="s">
        <v>437</v>
      </c>
      <c r="R70" s="34" t="s">
        <v>555</v>
      </c>
      <c r="S70" s="19" t="s">
        <v>63</v>
      </c>
      <c r="T70" s="24" t="s">
        <v>438</v>
      </c>
      <c r="U70" s="26" t="s">
        <v>556</v>
      </c>
      <c r="V70" s="26" t="s">
        <v>64</v>
      </c>
      <c r="W70" s="33" t="s">
        <v>65</v>
      </c>
      <c r="X70" s="19" t="s">
        <v>56</v>
      </c>
    </row>
    <row r="71" s="45" customFormat="true" ht="46.5" hidden="false" customHeight="true" outlineLevel="0" collapsed="false">
      <c r="A71" s="19" t="s">
        <v>557</v>
      </c>
      <c r="B71" s="17" t="n">
        <v>9220615</v>
      </c>
      <c r="C71" s="17" t="s">
        <v>558</v>
      </c>
      <c r="D71" s="18" t="s">
        <v>545</v>
      </c>
      <c r="E71" s="19" t="s">
        <v>546</v>
      </c>
      <c r="F71" s="18" t="s">
        <v>559</v>
      </c>
      <c r="G71" s="19" t="s">
        <v>32</v>
      </c>
      <c r="H71" s="20" t="s">
        <v>33</v>
      </c>
      <c r="I71" s="21" t="n">
        <v>43728</v>
      </c>
      <c r="J71" s="24" t="s">
        <v>560</v>
      </c>
      <c r="K71" s="24" t="s">
        <v>305</v>
      </c>
      <c r="L71" s="56" t="s">
        <v>84</v>
      </c>
      <c r="M71" s="22" t="n">
        <f aca="false">N71/12</f>
        <v>5808.33333333333</v>
      </c>
      <c r="N71" s="22" t="n">
        <v>69700</v>
      </c>
      <c r="O71" s="23" t="s">
        <v>36</v>
      </c>
      <c r="P71" s="24" t="s">
        <v>37</v>
      </c>
      <c r="Q71" s="24" t="s">
        <v>561</v>
      </c>
      <c r="R71" s="17" t="s">
        <v>562</v>
      </c>
      <c r="S71" s="19" t="s">
        <v>563</v>
      </c>
      <c r="T71" s="17" t="s">
        <v>564</v>
      </c>
      <c r="U71" s="26" t="s">
        <v>565</v>
      </c>
      <c r="V71" s="26" t="s">
        <v>566</v>
      </c>
      <c r="W71" s="19" t="s">
        <v>567</v>
      </c>
      <c r="X71" s="19" t="s">
        <v>56</v>
      </c>
    </row>
    <row r="72" s="45" customFormat="true" ht="46.5" hidden="false" customHeight="true" outlineLevel="0" collapsed="false">
      <c r="A72" s="44" t="s">
        <v>568</v>
      </c>
      <c r="B72" s="38" t="n">
        <v>9241659</v>
      </c>
      <c r="C72" s="38" t="s">
        <v>569</v>
      </c>
      <c r="D72" s="39" t="s">
        <v>570</v>
      </c>
      <c r="E72" s="44" t="s">
        <v>571</v>
      </c>
      <c r="F72" s="39" t="s">
        <v>572</v>
      </c>
      <c r="G72" s="19" t="s">
        <v>32</v>
      </c>
      <c r="H72" s="20" t="s">
        <v>33</v>
      </c>
      <c r="I72" s="21" t="n">
        <v>43893</v>
      </c>
      <c r="J72" s="24" t="s">
        <v>573</v>
      </c>
      <c r="K72" s="24" t="s">
        <v>167</v>
      </c>
      <c r="L72" s="56" t="s">
        <v>35</v>
      </c>
      <c r="M72" s="22" t="n">
        <f aca="false">N72/12</f>
        <v>2363.8925</v>
      </c>
      <c r="N72" s="22" t="n">
        <v>28366.71</v>
      </c>
      <c r="O72" s="23" t="s">
        <v>574</v>
      </c>
      <c r="P72" s="24" t="s">
        <v>37</v>
      </c>
      <c r="Q72" s="41" t="s">
        <v>377</v>
      </c>
      <c r="R72" s="69" t="n">
        <v>22</v>
      </c>
      <c r="S72" s="41" t="s">
        <v>408</v>
      </c>
      <c r="T72" s="41" t="s">
        <v>368</v>
      </c>
      <c r="U72" s="42" t="s">
        <v>575</v>
      </c>
      <c r="V72" s="43" t="s">
        <v>576</v>
      </c>
      <c r="W72" s="33" t="s">
        <v>577</v>
      </c>
      <c r="X72" s="44" t="s">
        <v>56</v>
      </c>
    </row>
    <row r="73" s="45" customFormat="true" ht="46.5" hidden="false" customHeight="true" outlineLevel="0" collapsed="false">
      <c r="A73" s="44" t="s">
        <v>578</v>
      </c>
      <c r="B73" s="38" t="n">
        <v>9241230</v>
      </c>
      <c r="C73" s="38" t="s">
        <v>579</v>
      </c>
      <c r="D73" s="39" t="s">
        <v>580</v>
      </c>
      <c r="E73" s="44" t="s">
        <v>581</v>
      </c>
      <c r="F73" s="39" t="s">
        <v>582</v>
      </c>
      <c r="G73" s="19" t="s">
        <v>32</v>
      </c>
      <c r="H73" s="20" t="s">
        <v>33</v>
      </c>
      <c r="I73" s="21" t="n">
        <v>43474</v>
      </c>
      <c r="J73" s="24" t="s">
        <v>583</v>
      </c>
      <c r="K73" s="24" t="s">
        <v>34</v>
      </c>
      <c r="L73" s="56" t="s">
        <v>35</v>
      </c>
      <c r="M73" s="24" t="s">
        <v>32</v>
      </c>
      <c r="N73" s="22" t="n">
        <v>48600</v>
      </c>
      <c r="O73" s="65" t="s">
        <v>584</v>
      </c>
      <c r="P73" s="41" t="s">
        <v>85</v>
      </c>
      <c r="Q73" s="24" t="s">
        <v>38</v>
      </c>
      <c r="R73" s="34" t="s">
        <v>39</v>
      </c>
      <c r="S73" s="19" t="s">
        <v>86</v>
      </c>
      <c r="T73" s="41" t="s">
        <v>87</v>
      </c>
      <c r="U73" s="28" t="s">
        <v>493</v>
      </c>
      <c r="V73" s="26" t="s">
        <v>89</v>
      </c>
      <c r="W73" s="72" t="s">
        <v>90</v>
      </c>
      <c r="X73" s="19" t="s">
        <v>56</v>
      </c>
    </row>
    <row r="74" s="45" customFormat="true" ht="24" hidden="false" customHeight="true" outlineLevel="0" collapsed="false">
      <c r="A74" s="19" t="s">
        <v>585</v>
      </c>
      <c r="B74" s="17" t="n">
        <v>9221366</v>
      </c>
      <c r="C74" s="17" t="s">
        <v>586</v>
      </c>
      <c r="D74" s="18" t="s">
        <v>587</v>
      </c>
      <c r="E74" s="19" t="s">
        <v>588</v>
      </c>
      <c r="F74" s="18" t="s">
        <v>589</v>
      </c>
      <c r="G74" s="19" t="s">
        <v>32</v>
      </c>
      <c r="H74" s="20" t="s">
        <v>33</v>
      </c>
      <c r="I74" s="21" t="n">
        <v>43728</v>
      </c>
      <c r="J74" s="24" t="s">
        <v>560</v>
      </c>
      <c r="K74" s="24" t="s">
        <v>305</v>
      </c>
      <c r="L74" s="56" t="s">
        <v>84</v>
      </c>
      <c r="M74" s="24" t="s">
        <v>32</v>
      </c>
      <c r="N74" s="22" t="n">
        <v>6279</v>
      </c>
      <c r="O74" s="23" t="s">
        <v>36</v>
      </c>
      <c r="P74" s="24" t="s">
        <v>95</v>
      </c>
      <c r="Q74" s="24" t="s">
        <v>38</v>
      </c>
      <c r="R74" s="34" t="s">
        <v>39</v>
      </c>
      <c r="S74" s="24" t="s">
        <v>590</v>
      </c>
      <c r="T74" s="34" t="s">
        <v>591</v>
      </c>
      <c r="U74" s="28" t="s">
        <v>592</v>
      </c>
      <c r="V74" s="28" t="s">
        <v>592</v>
      </c>
      <c r="W74" s="33" t="s">
        <v>593</v>
      </c>
      <c r="X74" s="19" t="s">
        <v>56</v>
      </c>
    </row>
    <row r="75" s="45" customFormat="true" ht="24" hidden="false" customHeight="true" outlineLevel="0" collapsed="false">
      <c r="A75" s="44" t="s">
        <v>594</v>
      </c>
      <c r="B75" s="38" t="n">
        <v>9241268</v>
      </c>
      <c r="C75" s="38" t="s">
        <v>595</v>
      </c>
      <c r="D75" s="39" t="s">
        <v>596</v>
      </c>
      <c r="E75" s="44" t="s">
        <v>597</v>
      </c>
      <c r="F75" s="39" t="s">
        <v>598</v>
      </c>
      <c r="G75" s="19" t="s">
        <v>32</v>
      </c>
      <c r="H75" s="20" t="s">
        <v>33</v>
      </c>
      <c r="I75" s="65" t="n">
        <v>43851</v>
      </c>
      <c r="J75" s="65" t="n">
        <v>44216</v>
      </c>
      <c r="K75" s="24" t="s">
        <v>34</v>
      </c>
      <c r="L75" s="56" t="s">
        <v>35</v>
      </c>
      <c r="M75" s="24" t="s">
        <v>32</v>
      </c>
      <c r="N75" s="22" t="n">
        <v>17091.1</v>
      </c>
      <c r="O75" s="65" t="s">
        <v>584</v>
      </c>
      <c r="P75" s="41" t="s">
        <v>271</v>
      </c>
      <c r="Q75" s="41" t="s">
        <v>599</v>
      </c>
      <c r="R75" s="25" t="s">
        <v>600</v>
      </c>
      <c r="S75" s="41" t="s">
        <v>601</v>
      </c>
      <c r="T75" s="24" t="s">
        <v>602</v>
      </c>
      <c r="U75" s="42" t="s">
        <v>603</v>
      </c>
      <c r="V75" s="43" t="s">
        <v>604</v>
      </c>
      <c r="W75" s="33" t="s">
        <v>605</v>
      </c>
      <c r="X75" s="44" t="s">
        <v>56</v>
      </c>
    </row>
    <row r="76" s="45" customFormat="true" ht="25.5" hidden="false" customHeight="true" outlineLevel="0" collapsed="false">
      <c r="A76" s="19" t="s">
        <v>606</v>
      </c>
      <c r="B76" s="17" t="n">
        <v>9195747</v>
      </c>
      <c r="C76" s="17" t="s">
        <v>607</v>
      </c>
      <c r="D76" s="18" t="s">
        <v>608</v>
      </c>
      <c r="E76" s="19" t="s">
        <v>609</v>
      </c>
      <c r="F76" s="18" t="s">
        <v>610</v>
      </c>
      <c r="G76" s="19" t="s">
        <v>32</v>
      </c>
      <c r="H76" s="20" t="s">
        <v>33</v>
      </c>
      <c r="I76" s="21" t="n">
        <v>43678</v>
      </c>
      <c r="J76" s="21" t="n">
        <v>44043</v>
      </c>
      <c r="K76" s="21" t="s">
        <v>127</v>
      </c>
      <c r="L76" s="56" t="s">
        <v>84</v>
      </c>
      <c r="M76" s="22" t="n">
        <f aca="false">N76/12</f>
        <v>2856.58333333333</v>
      </c>
      <c r="N76" s="22" t="n">
        <v>34279</v>
      </c>
      <c r="O76" s="23" t="s">
        <v>154</v>
      </c>
      <c r="P76" s="24" t="s">
        <v>37</v>
      </c>
      <c r="Q76" s="24" t="s">
        <v>155</v>
      </c>
      <c r="R76" s="34" t="s">
        <v>156</v>
      </c>
      <c r="S76" s="19" t="s">
        <v>611</v>
      </c>
      <c r="T76" s="24" t="s">
        <v>158</v>
      </c>
      <c r="U76" s="26" t="s">
        <v>612</v>
      </c>
      <c r="V76" s="26" t="s">
        <v>612</v>
      </c>
      <c r="W76" s="19" t="s">
        <v>613</v>
      </c>
      <c r="X76" s="19" t="s">
        <v>614</v>
      </c>
    </row>
    <row r="77" s="45" customFormat="true" ht="22.5" hidden="false" customHeight="true" outlineLevel="0" collapsed="false">
      <c r="A77" s="19" t="s">
        <v>615</v>
      </c>
      <c r="B77" s="17" t="n">
        <v>9222825</v>
      </c>
      <c r="C77" s="17" t="s">
        <v>616</v>
      </c>
      <c r="D77" s="18" t="s">
        <v>617</v>
      </c>
      <c r="E77" s="19" t="s">
        <v>618</v>
      </c>
      <c r="F77" s="18" t="s">
        <v>619</v>
      </c>
      <c r="G77" s="19" t="s">
        <v>32</v>
      </c>
      <c r="H77" s="20" t="s">
        <v>33</v>
      </c>
      <c r="I77" s="21" t="n">
        <v>43774</v>
      </c>
      <c r="J77" s="21" t="n">
        <v>44139</v>
      </c>
      <c r="K77" s="23" t="s">
        <v>115</v>
      </c>
      <c r="L77" s="21" t="s">
        <v>84</v>
      </c>
      <c r="M77" s="24" t="s">
        <v>32</v>
      </c>
      <c r="N77" s="22" t="n">
        <v>960</v>
      </c>
      <c r="O77" s="23" t="s">
        <v>36</v>
      </c>
      <c r="P77" s="24" t="s">
        <v>620</v>
      </c>
      <c r="Q77" s="24" t="s">
        <v>281</v>
      </c>
      <c r="R77" s="25" t="s">
        <v>282</v>
      </c>
      <c r="S77" s="19" t="s">
        <v>283</v>
      </c>
      <c r="T77" s="24" t="s">
        <v>284</v>
      </c>
      <c r="U77" s="26" t="s">
        <v>621</v>
      </c>
      <c r="V77" s="26" t="s">
        <v>286</v>
      </c>
      <c r="W77" s="19" t="s">
        <v>287</v>
      </c>
      <c r="X77" s="19" t="s">
        <v>56</v>
      </c>
    </row>
    <row r="78" s="45" customFormat="true" ht="24" hidden="false" customHeight="true" outlineLevel="0" collapsed="false">
      <c r="A78" s="73" t="s">
        <v>622</v>
      </c>
      <c r="B78" s="74" t="n">
        <v>9074457</v>
      </c>
      <c r="C78" s="74" t="s">
        <v>623</v>
      </c>
      <c r="D78" s="75" t="s">
        <v>624</v>
      </c>
      <c r="E78" s="73" t="s">
        <v>625</v>
      </c>
      <c r="F78" s="75" t="s">
        <v>626</v>
      </c>
      <c r="G78" s="73" t="s">
        <v>32</v>
      </c>
      <c r="H78" s="76" t="s">
        <v>33</v>
      </c>
      <c r="I78" s="77" t="n">
        <v>43681</v>
      </c>
      <c r="J78" s="77" t="n">
        <v>44046</v>
      </c>
      <c r="K78" s="77" t="s">
        <v>201</v>
      </c>
      <c r="L78" s="77" t="s">
        <v>84</v>
      </c>
      <c r="M78" s="78" t="n">
        <f aca="false">N78/12</f>
        <v>125302.178333333</v>
      </c>
      <c r="N78" s="78" t="n">
        <v>1503626.14</v>
      </c>
      <c r="O78" s="79" t="s">
        <v>36</v>
      </c>
      <c r="P78" s="80" t="s">
        <v>627</v>
      </c>
      <c r="Q78" s="80" t="s">
        <v>307</v>
      </c>
      <c r="R78" s="81" t="s">
        <v>308</v>
      </c>
      <c r="S78" s="73" t="s">
        <v>628</v>
      </c>
      <c r="T78" s="80" t="s">
        <v>629</v>
      </c>
      <c r="U78" s="82" t="s">
        <v>630</v>
      </c>
      <c r="V78" s="82" t="s">
        <v>630</v>
      </c>
      <c r="W78" s="83" t="s">
        <v>631</v>
      </c>
      <c r="X78" s="73" t="s">
        <v>632</v>
      </c>
    </row>
    <row r="79" s="45" customFormat="true" ht="24" hidden="false" customHeight="true" outlineLevel="0" collapsed="false">
      <c r="A79" s="73" t="s">
        <v>633</v>
      </c>
      <c r="B79" s="74" t="n">
        <v>9164517</v>
      </c>
      <c r="C79" s="74" t="s">
        <v>634</v>
      </c>
      <c r="D79" s="75" t="s">
        <v>624</v>
      </c>
      <c r="E79" s="73" t="s">
        <v>625</v>
      </c>
      <c r="F79" s="75" t="s">
        <v>635</v>
      </c>
      <c r="G79" s="73" t="s">
        <v>32</v>
      </c>
      <c r="H79" s="76" t="s">
        <v>33</v>
      </c>
      <c r="I79" s="77" t="n">
        <v>43804</v>
      </c>
      <c r="J79" s="77" t="n">
        <v>44169</v>
      </c>
      <c r="K79" s="77" t="s">
        <v>83</v>
      </c>
      <c r="L79" s="77" t="s">
        <v>84</v>
      </c>
      <c r="M79" s="78" t="n">
        <f aca="false">N79/12</f>
        <v>20162.8216666667</v>
      </c>
      <c r="N79" s="78" t="n">
        <v>241953.86</v>
      </c>
      <c r="O79" s="77" t="s">
        <v>154</v>
      </c>
      <c r="P79" s="80" t="s">
        <v>627</v>
      </c>
      <c r="Q79" s="80" t="s">
        <v>155</v>
      </c>
      <c r="R79" s="81" t="s">
        <v>156</v>
      </c>
      <c r="S79" s="73" t="s">
        <v>157</v>
      </c>
      <c r="T79" s="80" t="s">
        <v>158</v>
      </c>
      <c r="U79" s="82" t="s">
        <v>160</v>
      </c>
      <c r="V79" s="82" t="s">
        <v>160</v>
      </c>
      <c r="W79" s="84" t="s">
        <v>161</v>
      </c>
      <c r="X79" s="73" t="s">
        <v>636</v>
      </c>
    </row>
    <row r="80" s="45" customFormat="true" ht="24" hidden="false" customHeight="true" outlineLevel="0" collapsed="false">
      <c r="A80" s="73" t="s">
        <v>637</v>
      </c>
      <c r="B80" s="74" t="n">
        <v>9164612</v>
      </c>
      <c r="C80" s="74" t="s">
        <v>638</v>
      </c>
      <c r="D80" s="75" t="s">
        <v>624</v>
      </c>
      <c r="E80" s="73" t="s">
        <v>625</v>
      </c>
      <c r="F80" s="75" t="s">
        <v>639</v>
      </c>
      <c r="G80" s="73" t="s">
        <v>32</v>
      </c>
      <c r="H80" s="76" t="s">
        <v>33</v>
      </c>
      <c r="I80" s="77" t="n">
        <v>43804</v>
      </c>
      <c r="J80" s="77" t="n">
        <v>44169</v>
      </c>
      <c r="K80" s="77" t="s">
        <v>83</v>
      </c>
      <c r="L80" s="77" t="s">
        <v>84</v>
      </c>
      <c r="M80" s="78" t="n">
        <f aca="false">N80/12</f>
        <v>18665.8983333333</v>
      </c>
      <c r="N80" s="78" t="n">
        <v>223990.78</v>
      </c>
      <c r="O80" s="79" t="s">
        <v>36</v>
      </c>
      <c r="P80" s="80" t="s">
        <v>627</v>
      </c>
      <c r="Q80" s="80" t="s">
        <v>640</v>
      </c>
      <c r="R80" s="85" t="s">
        <v>641</v>
      </c>
      <c r="S80" s="80" t="s">
        <v>642</v>
      </c>
      <c r="T80" s="80" t="s">
        <v>643</v>
      </c>
      <c r="U80" s="82" t="s">
        <v>644</v>
      </c>
      <c r="V80" s="82" t="s">
        <v>644</v>
      </c>
      <c r="W80" s="73" t="s">
        <v>645</v>
      </c>
      <c r="X80" s="73" t="s">
        <v>646</v>
      </c>
    </row>
    <row r="81" s="45" customFormat="true" ht="24" hidden="false" customHeight="true" outlineLevel="0" collapsed="false">
      <c r="A81" s="73" t="s">
        <v>647</v>
      </c>
      <c r="B81" s="74" t="n">
        <v>9165801</v>
      </c>
      <c r="C81" s="74" t="s">
        <v>648</v>
      </c>
      <c r="D81" s="75" t="s">
        <v>624</v>
      </c>
      <c r="E81" s="73" t="s">
        <v>625</v>
      </c>
      <c r="F81" s="75" t="s">
        <v>649</v>
      </c>
      <c r="G81" s="73" t="s">
        <v>32</v>
      </c>
      <c r="H81" s="76" t="s">
        <v>33</v>
      </c>
      <c r="I81" s="77" t="n">
        <v>43819</v>
      </c>
      <c r="J81" s="77" t="n">
        <v>44184</v>
      </c>
      <c r="K81" s="77" t="s">
        <v>83</v>
      </c>
      <c r="L81" s="74" t="s">
        <v>84</v>
      </c>
      <c r="M81" s="78" t="n">
        <f aca="false">N81/12</f>
        <v>15884.8116666667</v>
      </c>
      <c r="N81" s="78" t="n">
        <v>190617.74</v>
      </c>
      <c r="O81" s="79" t="s">
        <v>36</v>
      </c>
      <c r="P81" s="80" t="s">
        <v>627</v>
      </c>
      <c r="Q81" s="80" t="s">
        <v>259</v>
      </c>
      <c r="R81" s="81" t="s">
        <v>260</v>
      </c>
      <c r="S81" s="73" t="s">
        <v>534</v>
      </c>
      <c r="T81" s="80" t="s">
        <v>262</v>
      </c>
      <c r="U81" s="82" t="s">
        <v>650</v>
      </c>
      <c r="V81" s="82" t="s">
        <v>650</v>
      </c>
      <c r="W81" s="84" t="s">
        <v>651</v>
      </c>
      <c r="X81" s="73" t="s">
        <v>652</v>
      </c>
    </row>
    <row r="82" s="45" customFormat="true" ht="24" hidden="false" customHeight="true" outlineLevel="0" collapsed="false">
      <c r="A82" s="73" t="s">
        <v>653</v>
      </c>
      <c r="B82" s="74" t="n">
        <v>9195857</v>
      </c>
      <c r="C82" s="74" t="s">
        <v>654</v>
      </c>
      <c r="D82" s="75" t="s">
        <v>624</v>
      </c>
      <c r="E82" s="73" t="s">
        <v>625</v>
      </c>
      <c r="F82" s="75" t="s">
        <v>655</v>
      </c>
      <c r="G82" s="73" t="s">
        <v>32</v>
      </c>
      <c r="H82" s="76" t="s">
        <v>33</v>
      </c>
      <c r="I82" s="77" t="n">
        <v>43726</v>
      </c>
      <c r="J82" s="77" t="n">
        <v>44091</v>
      </c>
      <c r="K82" s="77" t="s">
        <v>305</v>
      </c>
      <c r="L82" s="77" t="s">
        <v>84</v>
      </c>
      <c r="M82" s="78" t="n">
        <f aca="false">N82/12</f>
        <v>19166.6666666667</v>
      </c>
      <c r="N82" s="78" t="n">
        <v>230000</v>
      </c>
      <c r="O82" s="79" t="s">
        <v>36</v>
      </c>
      <c r="P82" s="80" t="s">
        <v>627</v>
      </c>
      <c r="Q82" s="80" t="s">
        <v>134</v>
      </c>
      <c r="R82" s="85" t="s">
        <v>135</v>
      </c>
      <c r="S82" s="73" t="s">
        <v>248</v>
      </c>
      <c r="T82" s="80" t="s">
        <v>137</v>
      </c>
      <c r="U82" s="82" t="s">
        <v>656</v>
      </c>
      <c r="V82" s="82" t="s">
        <v>249</v>
      </c>
      <c r="W82" s="84" t="s">
        <v>657</v>
      </c>
      <c r="X82" s="73" t="s">
        <v>658</v>
      </c>
    </row>
    <row r="83" s="45" customFormat="true" ht="24" hidden="false" customHeight="true" outlineLevel="0" collapsed="false">
      <c r="A83" s="19" t="s">
        <v>659</v>
      </c>
      <c r="B83" s="17" t="n">
        <v>9220300</v>
      </c>
      <c r="C83" s="17" t="s">
        <v>660</v>
      </c>
      <c r="D83" s="18" t="s">
        <v>661</v>
      </c>
      <c r="E83" s="19" t="s">
        <v>662</v>
      </c>
      <c r="F83" s="18" t="s">
        <v>663</v>
      </c>
      <c r="G83" s="19" t="s">
        <v>32</v>
      </c>
      <c r="H83" s="20" t="s">
        <v>33</v>
      </c>
      <c r="I83" s="21" t="n">
        <v>43746</v>
      </c>
      <c r="J83" s="21" t="n">
        <v>44111</v>
      </c>
      <c r="K83" s="21" t="s">
        <v>178</v>
      </c>
      <c r="L83" s="21" t="s">
        <v>84</v>
      </c>
      <c r="M83" s="22" t="n">
        <f aca="false">N83/12</f>
        <v>295.833333333333</v>
      </c>
      <c r="N83" s="22" t="n">
        <v>3550</v>
      </c>
      <c r="O83" s="23" t="s">
        <v>36</v>
      </c>
      <c r="P83" s="24" t="s">
        <v>95</v>
      </c>
      <c r="Q83" s="24" t="s">
        <v>38</v>
      </c>
      <c r="R83" s="34" t="s">
        <v>39</v>
      </c>
      <c r="S83" s="19" t="s">
        <v>86</v>
      </c>
      <c r="T83" s="24" t="s">
        <v>87</v>
      </c>
      <c r="U83" s="28" t="s">
        <v>493</v>
      </c>
      <c r="V83" s="26" t="s">
        <v>89</v>
      </c>
      <c r="W83" s="33" t="s">
        <v>90</v>
      </c>
      <c r="X83" s="19" t="s">
        <v>56</v>
      </c>
    </row>
    <row r="84" s="45" customFormat="true" ht="35.25" hidden="false" customHeight="true" outlineLevel="0" collapsed="false">
      <c r="A84" s="19" t="s">
        <v>664</v>
      </c>
      <c r="B84" s="17" t="n">
        <v>9235058</v>
      </c>
      <c r="C84" s="17" t="s">
        <v>665</v>
      </c>
      <c r="D84" s="18" t="s">
        <v>661</v>
      </c>
      <c r="E84" s="19" t="s">
        <v>662</v>
      </c>
      <c r="F84" s="18" t="s">
        <v>666</v>
      </c>
      <c r="G84" s="19" t="s">
        <v>32</v>
      </c>
      <c r="H84" s="20" t="s">
        <v>33</v>
      </c>
      <c r="I84" s="21" t="n">
        <v>43811</v>
      </c>
      <c r="J84" s="21" t="n">
        <v>44176</v>
      </c>
      <c r="K84" s="21" t="s">
        <v>83</v>
      </c>
      <c r="L84" s="21" t="s">
        <v>84</v>
      </c>
      <c r="M84" s="22"/>
      <c r="N84" s="22" t="n">
        <v>8424</v>
      </c>
      <c r="O84" s="23" t="s">
        <v>36</v>
      </c>
      <c r="P84" s="24" t="s">
        <v>95</v>
      </c>
      <c r="Q84" s="24" t="s">
        <v>38</v>
      </c>
      <c r="R84" s="34" t="s">
        <v>39</v>
      </c>
      <c r="S84" s="19" t="s">
        <v>86</v>
      </c>
      <c r="T84" s="24" t="s">
        <v>87</v>
      </c>
      <c r="U84" s="28" t="s">
        <v>96</v>
      </c>
      <c r="V84" s="26" t="s">
        <v>89</v>
      </c>
      <c r="W84" s="33" t="s">
        <v>90</v>
      </c>
      <c r="X84" s="19" t="s">
        <v>56</v>
      </c>
    </row>
    <row r="85" s="45" customFormat="true" ht="35.25" hidden="false" customHeight="true" outlineLevel="0" collapsed="false">
      <c r="A85" s="19" t="s">
        <v>667</v>
      </c>
      <c r="B85" s="17" t="n">
        <v>3566</v>
      </c>
      <c r="C85" s="17" t="s">
        <v>668</v>
      </c>
      <c r="D85" s="18" t="s">
        <v>669</v>
      </c>
      <c r="E85" s="19" t="s">
        <v>670</v>
      </c>
      <c r="F85" s="18" t="s">
        <v>671</v>
      </c>
      <c r="G85" s="19" t="s">
        <v>32</v>
      </c>
      <c r="H85" s="20" t="s">
        <v>33</v>
      </c>
      <c r="I85" s="21" t="n">
        <v>43800</v>
      </c>
      <c r="J85" s="21" t="n">
        <v>44165</v>
      </c>
      <c r="K85" s="24" t="s">
        <v>115</v>
      </c>
      <c r="L85" s="17" t="s">
        <v>84</v>
      </c>
      <c r="M85" s="22" t="n">
        <f aca="false">N85/12</f>
        <v>36656.2608333333</v>
      </c>
      <c r="N85" s="22" t="n">
        <v>439875.13</v>
      </c>
      <c r="O85" s="21" t="s">
        <v>154</v>
      </c>
      <c r="P85" s="24" t="s">
        <v>37</v>
      </c>
      <c r="Q85" s="24" t="s">
        <v>155</v>
      </c>
      <c r="R85" s="34" t="s">
        <v>156</v>
      </c>
      <c r="S85" s="19" t="s">
        <v>40</v>
      </c>
      <c r="T85" s="24" t="s">
        <v>158</v>
      </c>
      <c r="U85" s="28" t="s">
        <v>221</v>
      </c>
      <c r="V85" s="28" t="s">
        <v>221</v>
      </c>
      <c r="W85" s="33" t="s">
        <v>222</v>
      </c>
      <c r="X85" s="19" t="s">
        <v>672</v>
      </c>
    </row>
    <row r="86" s="45" customFormat="true" ht="36.75" hidden="false" customHeight="true" outlineLevel="0" collapsed="false">
      <c r="A86" s="19" t="s">
        <v>673</v>
      </c>
      <c r="B86" s="19" t="n">
        <v>9056336</v>
      </c>
      <c r="C86" s="17" t="s">
        <v>674</v>
      </c>
      <c r="D86" s="18" t="s">
        <v>675</v>
      </c>
      <c r="E86" s="19" t="s">
        <v>676</v>
      </c>
      <c r="F86" s="18" t="s">
        <v>677</v>
      </c>
      <c r="G86" s="19" t="s">
        <v>32</v>
      </c>
      <c r="H86" s="20" t="s">
        <v>33</v>
      </c>
      <c r="I86" s="21" t="n">
        <v>43633</v>
      </c>
      <c r="J86" s="21" t="n">
        <v>43998</v>
      </c>
      <c r="K86" s="21" t="s">
        <v>60</v>
      </c>
      <c r="L86" s="17" t="s">
        <v>84</v>
      </c>
      <c r="M86" s="22" t="n">
        <f aca="false">N86/12</f>
        <v>2750</v>
      </c>
      <c r="N86" s="22" t="n">
        <v>33000</v>
      </c>
      <c r="O86" s="23" t="s">
        <v>36</v>
      </c>
      <c r="P86" s="24" t="s">
        <v>37</v>
      </c>
      <c r="Q86" s="24" t="s">
        <v>38</v>
      </c>
      <c r="R86" s="34" t="s">
        <v>39</v>
      </c>
      <c r="S86" s="19" t="s">
        <v>678</v>
      </c>
      <c r="T86" s="24" t="s">
        <v>53</v>
      </c>
      <c r="U86" s="26" t="s">
        <v>612</v>
      </c>
      <c r="V86" s="26" t="s">
        <v>612</v>
      </c>
      <c r="W86" s="19" t="s">
        <v>613</v>
      </c>
      <c r="X86" s="19" t="s">
        <v>679</v>
      </c>
    </row>
    <row r="87" s="45" customFormat="true" ht="36.75" hidden="false" customHeight="true" outlineLevel="0" collapsed="false">
      <c r="A87" s="44" t="s">
        <v>680</v>
      </c>
      <c r="B87" s="38" t="n">
        <v>9245576</v>
      </c>
      <c r="C87" s="38" t="s">
        <v>681</v>
      </c>
      <c r="D87" s="39" t="s">
        <v>682</v>
      </c>
      <c r="E87" s="44" t="s">
        <v>683</v>
      </c>
      <c r="F87" s="39" t="s">
        <v>684</v>
      </c>
      <c r="G87" s="19" t="s">
        <v>32</v>
      </c>
      <c r="H87" s="20" t="s">
        <v>33</v>
      </c>
      <c r="I87" s="21" t="n">
        <v>43922</v>
      </c>
      <c r="J87" s="21" t="n">
        <v>44286</v>
      </c>
      <c r="K87" s="21" t="s">
        <v>94</v>
      </c>
      <c r="L87" s="17" t="s">
        <v>35</v>
      </c>
      <c r="M87" s="22" t="n">
        <f aca="false">N87/12</f>
        <v>1245.2</v>
      </c>
      <c r="N87" s="22" t="n">
        <v>14942.4</v>
      </c>
      <c r="O87" s="23" t="s">
        <v>36</v>
      </c>
      <c r="P87" s="24" t="s">
        <v>85</v>
      </c>
      <c r="Q87" s="24" t="s">
        <v>38</v>
      </c>
      <c r="R87" s="34" t="s">
        <v>39</v>
      </c>
      <c r="S87" s="41" t="s">
        <v>86</v>
      </c>
      <c r="T87" s="41" t="s">
        <v>87</v>
      </c>
      <c r="U87" s="42" t="s">
        <v>128</v>
      </c>
      <c r="V87" s="26" t="s">
        <v>89</v>
      </c>
      <c r="W87" s="33" t="s">
        <v>90</v>
      </c>
      <c r="X87" s="19" t="s">
        <v>56</v>
      </c>
    </row>
    <row r="88" s="45" customFormat="true" ht="24.75" hidden="false" customHeight="true" outlineLevel="0" collapsed="false">
      <c r="A88" s="19" t="s">
        <v>685</v>
      </c>
      <c r="B88" s="17" t="n">
        <v>9178143</v>
      </c>
      <c r="C88" s="17" t="s">
        <v>686</v>
      </c>
      <c r="D88" s="18" t="s">
        <v>687</v>
      </c>
      <c r="E88" s="19" t="s">
        <v>688</v>
      </c>
      <c r="F88" s="18" t="s">
        <v>689</v>
      </c>
      <c r="G88" s="19" t="s">
        <v>32</v>
      </c>
      <c r="H88" s="20" t="s">
        <v>33</v>
      </c>
      <c r="I88" s="21" t="n">
        <v>43171</v>
      </c>
      <c r="J88" s="21" t="n">
        <v>44266</v>
      </c>
      <c r="K88" s="21" t="s">
        <v>94</v>
      </c>
      <c r="L88" s="17" t="s">
        <v>35</v>
      </c>
      <c r="M88" s="22" t="n">
        <f aca="false">N88/12</f>
        <v>117934.483333333</v>
      </c>
      <c r="N88" s="22" t="n">
        <v>1415213.8</v>
      </c>
      <c r="O88" s="21" t="s">
        <v>36</v>
      </c>
      <c r="P88" s="24" t="s">
        <v>168</v>
      </c>
      <c r="Q88" s="24" t="s">
        <v>38</v>
      </c>
      <c r="R88" s="25" t="s">
        <v>39</v>
      </c>
      <c r="S88" s="19" t="s">
        <v>239</v>
      </c>
      <c r="T88" s="24" t="s">
        <v>170</v>
      </c>
      <c r="U88" s="26" t="s">
        <v>171</v>
      </c>
      <c r="V88" s="26" t="s">
        <v>171</v>
      </c>
      <c r="W88" s="33" t="s">
        <v>172</v>
      </c>
      <c r="X88" s="19" t="s">
        <v>690</v>
      </c>
    </row>
    <row r="89" s="45" customFormat="true" ht="24.75" hidden="false" customHeight="true" outlineLevel="0" collapsed="false">
      <c r="A89" s="19" t="s">
        <v>691</v>
      </c>
      <c r="B89" s="19" t="n">
        <v>9196638</v>
      </c>
      <c r="C89" s="17" t="s">
        <v>692</v>
      </c>
      <c r="D89" s="18" t="s">
        <v>693</v>
      </c>
      <c r="E89" s="19" t="s">
        <v>694</v>
      </c>
      <c r="F89" s="18" t="s">
        <v>695</v>
      </c>
      <c r="G89" s="19" t="s">
        <v>32</v>
      </c>
      <c r="H89" s="20" t="s">
        <v>33</v>
      </c>
      <c r="I89" s="21" t="n">
        <v>43739</v>
      </c>
      <c r="J89" s="21" t="n">
        <v>44104</v>
      </c>
      <c r="K89" s="21" t="s">
        <v>305</v>
      </c>
      <c r="L89" s="21" t="s">
        <v>84</v>
      </c>
      <c r="M89" s="22" t="n">
        <f aca="false">N89/12</f>
        <v>46921.0366666667</v>
      </c>
      <c r="N89" s="22" t="n">
        <v>563052.44</v>
      </c>
      <c r="O89" s="21" t="s">
        <v>154</v>
      </c>
      <c r="P89" s="24" t="s">
        <v>37</v>
      </c>
      <c r="Q89" s="24" t="s">
        <v>155</v>
      </c>
      <c r="R89" s="34" t="s">
        <v>156</v>
      </c>
      <c r="S89" s="19" t="s">
        <v>40</v>
      </c>
      <c r="T89" s="34" t="s">
        <v>158</v>
      </c>
      <c r="U89" s="28" t="s">
        <v>221</v>
      </c>
      <c r="V89" s="28" t="s">
        <v>221</v>
      </c>
      <c r="W89" s="33" t="s">
        <v>222</v>
      </c>
      <c r="X89" s="19" t="s">
        <v>696</v>
      </c>
    </row>
    <row r="90" s="45" customFormat="true" ht="24" hidden="false" customHeight="true" outlineLevel="0" collapsed="false">
      <c r="A90" s="19" t="s">
        <v>697</v>
      </c>
      <c r="B90" s="17" t="n">
        <v>9223320</v>
      </c>
      <c r="C90" s="17" t="s">
        <v>698</v>
      </c>
      <c r="D90" s="18" t="s">
        <v>693</v>
      </c>
      <c r="E90" s="19" t="s">
        <v>694</v>
      </c>
      <c r="F90" s="18" t="s">
        <v>699</v>
      </c>
      <c r="G90" s="19" t="s">
        <v>32</v>
      </c>
      <c r="H90" s="20" t="s">
        <v>33</v>
      </c>
      <c r="I90" s="21" t="n">
        <v>43776</v>
      </c>
      <c r="J90" s="21" t="n">
        <v>44141</v>
      </c>
      <c r="K90" s="23" t="s">
        <v>115</v>
      </c>
      <c r="L90" s="21" t="s">
        <v>84</v>
      </c>
      <c r="M90" s="22" t="n">
        <f aca="false">N90/12</f>
        <v>63745.9466666667</v>
      </c>
      <c r="N90" s="22" t="n">
        <v>764951.36</v>
      </c>
      <c r="O90" s="21" t="s">
        <v>154</v>
      </c>
      <c r="P90" s="24" t="s">
        <v>37</v>
      </c>
      <c r="Q90" s="24" t="s">
        <v>155</v>
      </c>
      <c r="R90" s="34" t="s">
        <v>156</v>
      </c>
      <c r="S90" s="19" t="s">
        <v>40</v>
      </c>
      <c r="T90" s="34" t="s">
        <v>158</v>
      </c>
      <c r="U90" s="28" t="s">
        <v>221</v>
      </c>
      <c r="V90" s="28" t="s">
        <v>221</v>
      </c>
      <c r="W90" s="33" t="s">
        <v>222</v>
      </c>
      <c r="X90" s="19" t="s">
        <v>56</v>
      </c>
    </row>
    <row r="91" s="45" customFormat="true" ht="25.5" hidden="false" customHeight="true" outlineLevel="0" collapsed="false">
      <c r="A91" s="19" t="s">
        <v>700</v>
      </c>
      <c r="B91" s="17" t="n">
        <v>9218983</v>
      </c>
      <c r="C91" s="17" t="s">
        <v>701</v>
      </c>
      <c r="D91" s="18" t="s">
        <v>702</v>
      </c>
      <c r="E91" s="19" t="s">
        <v>703</v>
      </c>
      <c r="F91" s="18" t="s">
        <v>704</v>
      </c>
      <c r="G91" s="17" t="s">
        <v>32</v>
      </c>
      <c r="H91" s="20" t="s">
        <v>33</v>
      </c>
      <c r="I91" s="21" t="n">
        <v>43624</v>
      </c>
      <c r="J91" s="21" t="n">
        <v>43989</v>
      </c>
      <c r="K91" s="21" t="s">
        <v>60</v>
      </c>
      <c r="L91" s="17" t="s">
        <v>84</v>
      </c>
      <c r="M91" s="22" t="n">
        <f aca="false">N91/12</f>
        <v>4028.0625</v>
      </c>
      <c r="N91" s="22" t="n">
        <v>48336.75</v>
      </c>
      <c r="O91" s="21" t="s">
        <v>154</v>
      </c>
      <c r="P91" s="24" t="s">
        <v>95</v>
      </c>
      <c r="Q91" s="24" t="s">
        <v>155</v>
      </c>
      <c r="R91" s="34" t="s">
        <v>156</v>
      </c>
      <c r="S91" s="19" t="s">
        <v>157</v>
      </c>
      <c r="T91" s="34" t="s">
        <v>158</v>
      </c>
      <c r="U91" s="28" t="s">
        <v>159</v>
      </c>
      <c r="V91" s="28" t="s">
        <v>160</v>
      </c>
      <c r="W91" s="67" t="s">
        <v>161</v>
      </c>
      <c r="X91" s="19" t="s">
        <v>56</v>
      </c>
    </row>
    <row r="92" s="45" customFormat="true" ht="27.75" hidden="false" customHeight="true" outlineLevel="0" collapsed="false">
      <c r="A92" s="19" t="s">
        <v>705</v>
      </c>
      <c r="B92" s="17" t="n">
        <v>9194949</v>
      </c>
      <c r="C92" s="17" t="s">
        <v>706</v>
      </c>
      <c r="D92" s="18" t="s">
        <v>707</v>
      </c>
      <c r="E92" s="19" t="s">
        <v>708</v>
      </c>
      <c r="F92" s="18" t="s">
        <v>709</v>
      </c>
      <c r="G92" s="17" t="s">
        <v>32</v>
      </c>
      <c r="H92" s="20" t="s">
        <v>33</v>
      </c>
      <c r="I92" s="21" t="n">
        <v>43656</v>
      </c>
      <c r="J92" s="21" t="n">
        <v>44021</v>
      </c>
      <c r="K92" s="21" t="s">
        <v>127</v>
      </c>
      <c r="L92" s="21" t="s">
        <v>84</v>
      </c>
      <c r="M92" s="22" t="n">
        <f aca="false">N92/12</f>
        <v>9972.95833333333</v>
      </c>
      <c r="N92" s="22" t="n">
        <v>119675.5</v>
      </c>
      <c r="O92" s="23" t="s">
        <v>36</v>
      </c>
      <c r="P92" s="24" t="s">
        <v>238</v>
      </c>
      <c r="Q92" s="24" t="s">
        <v>38</v>
      </c>
      <c r="R92" s="34" t="s">
        <v>39</v>
      </c>
      <c r="S92" s="35" t="s">
        <v>239</v>
      </c>
      <c r="T92" s="24" t="s">
        <v>710</v>
      </c>
      <c r="U92" s="26" t="s">
        <v>240</v>
      </c>
      <c r="V92" s="26" t="s">
        <v>240</v>
      </c>
      <c r="W92" s="33" t="s">
        <v>241</v>
      </c>
      <c r="X92" s="19" t="s">
        <v>242</v>
      </c>
    </row>
    <row r="93" s="45" customFormat="true" ht="22.5" hidden="false" customHeight="true" outlineLevel="0" collapsed="false">
      <c r="A93" s="19" t="s">
        <v>711</v>
      </c>
      <c r="B93" s="17" t="n">
        <v>9219481</v>
      </c>
      <c r="C93" s="17" t="s">
        <v>712</v>
      </c>
      <c r="D93" s="18" t="s">
        <v>707</v>
      </c>
      <c r="E93" s="19" t="s">
        <v>713</v>
      </c>
      <c r="F93" s="18" t="s">
        <v>714</v>
      </c>
      <c r="G93" s="17" t="s">
        <v>32</v>
      </c>
      <c r="H93" s="20" t="s">
        <v>33</v>
      </c>
      <c r="I93" s="23" t="n">
        <v>43656</v>
      </c>
      <c r="J93" s="23" t="n">
        <v>44021</v>
      </c>
      <c r="K93" s="23" t="s">
        <v>127</v>
      </c>
      <c r="L93" s="23" t="s">
        <v>84</v>
      </c>
      <c r="M93" s="22" t="n">
        <f aca="false">N93/12</f>
        <v>1257.99916666667</v>
      </c>
      <c r="N93" s="22" t="n">
        <v>15095.99</v>
      </c>
      <c r="O93" s="23" t="s">
        <v>36</v>
      </c>
      <c r="P93" s="24" t="s">
        <v>238</v>
      </c>
      <c r="Q93" s="24" t="s">
        <v>38</v>
      </c>
      <c r="R93" s="34" t="s">
        <v>39</v>
      </c>
      <c r="S93" s="35" t="s">
        <v>239</v>
      </c>
      <c r="T93" s="24" t="s">
        <v>170</v>
      </c>
      <c r="U93" s="26" t="s">
        <v>240</v>
      </c>
      <c r="V93" s="26" t="s">
        <v>240</v>
      </c>
      <c r="W93" s="33" t="s">
        <v>241</v>
      </c>
      <c r="X93" s="19" t="s">
        <v>56</v>
      </c>
    </row>
    <row r="94" s="45" customFormat="true" ht="48" hidden="false" customHeight="true" outlineLevel="0" collapsed="false">
      <c r="A94" s="44" t="s">
        <v>715</v>
      </c>
      <c r="B94" s="38" t="n">
        <v>9244150</v>
      </c>
      <c r="C94" s="38" t="s">
        <v>716</v>
      </c>
      <c r="D94" s="18" t="s">
        <v>707</v>
      </c>
      <c r="E94" s="19" t="s">
        <v>713</v>
      </c>
      <c r="F94" s="30" t="s">
        <v>717</v>
      </c>
      <c r="G94" s="73" t="s">
        <v>32</v>
      </c>
      <c r="H94" s="76" t="s">
        <v>304</v>
      </c>
      <c r="I94" s="77" t="n">
        <v>43944</v>
      </c>
      <c r="J94" s="80" t="s">
        <v>718</v>
      </c>
      <c r="K94" s="80" t="s">
        <v>50</v>
      </c>
      <c r="L94" s="80" t="s">
        <v>35</v>
      </c>
      <c r="M94" s="78" t="n">
        <f aca="false">N94/12</f>
        <v>3463.1</v>
      </c>
      <c r="N94" s="78" t="n">
        <v>41557.2</v>
      </c>
      <c r="O94" s="79" t="s">
        <v>36</v>
      </c>
      <c r="P94" s="80" t="s">
        <v>238</v>
      </c>
      <c r="Q94" s="80" t="s">
        <v>38</v>
      </c>
      <c r="R94" s="81" t="s">
        <v>39</v>
      </c>
      <c r="S94" s="86" t="s">
        <v>298</v>
      </c>
      <c r="T94" s="80" t="s">
        <v>170</v>
      </c>
      <c r="U94" s="87" t="s">
        <v>171</v>
      </c>
      <c r="V94" s="87" t="s">
        <v>171</v>
      </c>
      <c r="W94" s="88" t="s">
        <v>172</v>
      </c>
      <c r="X94" s="44" t="s">
        <v>56</v>
      </c>
    </row>
    <row r="95" s="45" customFormat="true" ht="26.25" hidden="false" customHeight="true" outlineLevel="0" collapsed="false">
      <c r="A95" s="19" t="s">
        <v>719</v>
      </c>
      <c r="B95" s="17" t="n">
        <v>9144357</v>
      </c>
      <c r="C95" s="17" t="s">
        <v>720</v>
      </c>
      <c r="D95" s="18" t="s">
        <v>721</v>
      </c>
      <c r="E95" s="19" t="s">
        <v>722</v>
      </c>
      <c r="F95" s="18" t="s">
        <v>723</v>
      </c>
      <c r="G95" s="17" t="s">
        <v>32</v>
      </c>
      <c r="H95" s="20" t="s">
        <v>33</v>
      </c>
      <c r="I95" s="21" t="n">
        <v>43656</v>
      </c>
      <c r="J95" s="21" t="n">
        <v>44021</v>
      </c>
      <c r="K95" s="21" t="s">
        <v>127</v>
      </c>
      <c r="L95" s="21" t="s">
        <v>84</v>
      </c>
      <c r="M95" s="22" t="n">
        <f aca="false">N95/12</f>
        <v>10565.075</v>
      </c>
      <c r="N95" s="22" t="n">
        <v>126780.9</v>
      </c>
      <c r="O95" s="21" t="s">
        <v>154</v>
      </c>
      <c r="P95" s="24" t="s">
        <v>37</v>
      </c>
      <c r="Q95" s="24" t="s">
        <v>155</v>
      </c>
      <c r="R95" s="34" t="s">
        <v>156</v>
      </c>
      <c r="S95" s="19" t="s">
        <v>40</v>
      </c>
      <c r="T95" s="34" t="s">
        <v>158</v>
      </c>
      <c r="U95" s="28" t="s">
        <v>221</v>
      </c>
      <c r="V95" s="28" t="s">
        <v>221</v>
      </c>
      <c r="W95" s="33" t="s">
        <v>222</v>
      </c>
      <c r="X95" s="19" t="s">
        <v>724</v>
      </c>
    </row>
    <row r="96" customFormat="false" ht="24.75" hidden="false" customHeight="true" outlineLevel="0" collapsed="false">
      <c r="A96" s="19" t="s">
        <v>725</v>
      </c>
      <c r="B96" s="17" t="n">
        <v>9223202</v>
      </c>
      <c r="C96" s="17" t="s">
        <v>726</v>
      </c>
      <c r="D96" s="18" t="s">
        <v>721</v>
      </c>
      <c r="E96" s="19" t="s">
        <v>722</v>
      </c>
      <c r="F96" s="18" t="s">
        <v>727</v>
      </c>
      <c r="G96" s="17" t="s">
        <v>32</v>
      </c>
      <c r="H96" s="20" t="s">
        <v>33</v>
      </c>
      <c r="I96" s="21" t="n">
        <v>43768</v>
      </c>
      <c r="J96" s="21" t="n">
        <v>44133</v>
      </c>
      <c r="K96" s="21" t="s">
        <v>178</v>
      </c>
      <c r="L96" s="17" t="s">
        <v>84</v>
      </c>
      <c r="M96" s="22" t="n">
        <f aca="false">N96/12</f>
        <v>6019.20333333333</v>
      </c>
      <c r="N96" s="22" t="n">
        <v>72230.44</v>
      </c>
      <c r="O96" s="21" t="s">
        <v>154</v>
      </c>
      <c r="P96" s="24" t="s">
        <v>95</v>
      </c>
      <c r="Q96" s="24" t="s">
        <v>155</v>
      </c>
      <c r="R96" s="34" t="s">
        <v>156</v>
      </c>
      <c r="S96" s="19" t="s">
        <v>157</v>
      </c>
      <c r="T96" s="34" t="s">
        <v>158</v>
      </c>
      <c r="U96" s="28" t="s">
        <v>159</v>
      </c>
      <c r="V96" s="28" t="s">
        <v>160</v>
      </c>
      <c r="W96" s="67" t="s">
        <v>161</v>
      </c>
      <c r="X96" s="19" t="s">
        <v>56</v>
      </c>
    </row>
    <row r="97" customFormat="false" ht="24.75" hidden="false" customHeight="true" outlineLevel="0" collapsed="false">
      <c r="A97" s="44" t="s">
        <v>728</v>
      </c>
      <c r="B97" s="38" t="n">
        <v>9241511</v>
      </c>
      <c r="C97" s="38" t="s">
        <v>729</v>
      </c>
      <c r="D97" s="39" t="s">
        <v>730</v>
      </c>
      <c r="E97" s="44" t="s">
        <v>731</v>
      </c>
      <c r="F97" s="39" t="s">
        <v>732</v>
      </c>
      <c r="G97" s="17" t="s">
        <v>32</v>
      </c>
      <c r="H97" s="20" t="s">
        <v>33</v>
      </c>
      <c r="I97" s="65" t="n">
        <v>43872</v>
      </c>
      <c r="J97" s="65" t="n">
        <v>44237</v>
      </c>
      <c r="K97" s="21" t="s">
        <v>167</v>
      </c>
      <c r="L97" s="17" t="s">
        <v>35</v>
      </c>
      <c r="M97" s="22" t="n">
        <f aca="false">N97/12</f>
        <v>2412.55333333333</v>
      </c>
      <c r="N97" s="22" t="n">
        <v>28950.64</v>
      </c>
      <c r="O97" s="21" t="s">
        <v>36</v>
      </c>
      <c r="P97" s="24" t="s">
        <v>37</v>
      </c>
      <c r="Q97" s="41" t="s">
        <v>599</v>
      </c>
      <c r="R97" s="69" t="n">
        <v>14</v>
      </c>
      <c r="S97" s="19" t="s">
        <v>733</v>
      </c>
      <c r="T97" s="41" t="s">
        <v>602</v>
      </c>
      <c r="U97" s="42" t="s">
        <v>285</v>
      </c>
      <c r="V97" s="42" t="s">
        <v>604</v>
      </c>
      <c r="W97" s="33" t="s">
        <v>605</v>
      </c>
      <c r="X97" s="44" t="s">
        <v>56</v>
      </c>
    </row>
    <row r="98" customFormat="false" ht="34.5" hidden="false" customHeight="true" outlineLevel="0" collapsed="false">
      <c r="A98" s="73" t="s">
        <v>734</v>
      </c>
      <c r="B98" s="73" t="n">
        <v>9046218</v>
      </c>
      <c r="C98" s="73" t="s">
        <v>735</v>
      </c>
      <c r="D98" s="75" t="s">
        <v>736</v>
      </c>
      <c r="E98" s="73" t="s">
        <v>737</v>
      </c>
      <c r="F98" s="75" t="s">
        <v>738</v>
      </c>
      <c r="G98" s="73" t="s">
        <v>32</v>
      </c>
      <c r="H98" s="76" t="s">
        <v>33</v>
      </c>
      <c r="I98" s="77" t="n">
        <v>42325</v>
      </c>
      <c r="J98" s="77" t="n">
        <v>44151</v>
      </c>
      <c r="K98" s="77" t="s">
        <v>115</v>
      </c>
      <c r="L98" s="74" t="s">
        <v>84</v>
      </c>
      <c r="M98" s="78" t="n">
        <f aca="false">N98/12</f>
        <v>109.35</v>
      </c>
      <c r="N98" s="78" t="n">
        <v>1312.2</v>
      </c>
      <c r="O98" s="79" t="s">
        <v>36</v>
      </c>
      <c r="P98" s="80" t="s">
        <v>51</v>
      </c>
      <c r="Q98" s="80" t="s">
        <v>307</v>
      </c>
      <c r="R98" s="85" t="s">
        <v>308</v>
      </c>
      <c r="S98" s="89" t="s">
        <v>628</v>
      </c>
      <c r="T98" s="80" t="s">
        <v>629</v>
      </c>
      <c r="U98" s="90" t="s">
        <v>739</v>
      </c>
      <c r="V98" s="90" t="s">
        <v>630</v>
      </c>
      <c r="W98" s="83" t="s">
        <v>631</v>
      </c>
      <c r="X98" s="73" t="s">
        <v>740</v>
      </c>
    </row>
    <row r="99" customFormat="false" ht="24.75" hidden="false" customHeight="true" outlineLevel="0" collapsed="false">
      <c r="A99" s="19" t="s">
        <v>741</v>
      </c>
      <c r="B99" s="19" t="n">
        <v>9178117</v>
      </c>
      <c r="C99" s="17" t="s">
        <v>742</v>
      </c>
      <c r="D99" s="18" t="s">
        <v>743</v>
      </c>
      <c r="E99" s="19" t="s">
        <v>744</v>
      </c>
      <c r="F99" s="18" t="s">
        <v>745</v>
      </c>
      <c r="G99" s="19" t="s">
        <v>32</v>
      </c>
      <c r="H99" s="20" t="s">
        <v>33</v>
      </c>
      <c r="I99" s="21" t="n">
        <v>43862</v>
      </c>
      <c r="J99" s="21" t="n">
        <v>44227</v>
      </c>
      <c r="K99" s="21" t="s">
        <v>34</v>
      </c>
      <c r="L99" s="21" t="s">
        <v>35</v>
      </c>
      <c r="M99" s="22" t="n">
        <f aca="false">N99/12</f>
        <v>2208.25</v>
      </c>
      <c r="N99" s="22" t="n">
        <v>26499</v>
      </c>
      <c r="O99" s="23" t="s">
        <v>36</v>
      </c>
      <c r="P99" s="55" t="s">
        <v>37</v>
      </c>
      <c r="Q99" s="24" t="s">
        <v>746</v>
      </c>
      <c r="R99" s="34" t="s">
        <v>747</v>
      </c>
      <c r="S99" s="24" t="s">
        <v>748</v>
      </c>
      <c r="T99" s="24" t="s">
        <v>749</v>
      </c>
      <c r="U99" s="26" t="s">
        <v>285</v>
      </c>
      <c r="V99" s="26" t="s">
        <v>750</v>
      </c>
      <c r="W99" s="19" t="s">
        <v>751</v>
      </c>
      <c r="X99" s="19" t="s">
        <v>752</v>
      </c>
    </row>
    <row r="100" s="45" customFormat="true" ht="26.25" hidden="false" customHeight="true" outlineLevel="0" collapsed="false">
      <c r="A100" s="19" t="s">
        <v>753</v>
      </c>
      <c r="B100" s="19" t="n">
        <v>9196583</v>
      </c>
      <c r="C100" s="17" t="s">
        <v>754</v>
      </c>
      <c r="D100" s="18" t="s">
        <v>743</v>
      </c>
      <c r="E100" s="19" t="s">
        <v>744</v>
      </c>
      <c r="F100" s="18" t="s">
        <v>755</v>
      </c>
      <c r="G100" s="19" t="s">
        <v>32</v>
      </c>
      <c r="H100" s="20" t="s">
        <v>33</v>
      </c>
      <c r="I100" s="21" t="n">
        <v>43732</v>
      </c>
      <c r="J100" s="21" t="n">
        <v>44097</v>
      </c>
      <c r="K100" s="21" t="s">
        <v>305</v>
      </c>
      <c r="L100" s="21" t="s">
        <v>84</v>
      </c>
      <c r="M100" s="22" t="n">
        <f aca="false">N100/12</f>
        <v>2888.42</v>
      </c>
      <c r="N100" s="22" t="n">
        <v>34661.04</v>
      </c>
      <c r="O100" s="23" t="s">
        <v>36</v>
      </c>
      <c r="P100" s="55" t="s">
        <v>37</v>
      </c>
      <c r="Q100" s="24" t="s">
        <v>746</v>
      </c>
      <c r="R100" s="34" t="s">
        <v>747</v>
      </c>
      <c r="S100" s="24" t="s">
        <v>748</v>
      </c>
      <c r="T100" s="24" t="s">
        <v>749</v>
      </c>
      <c r="U100" s="26" t="s">
        <v>285</v>
      </c>
      <c r="V100" s="26" t="s">
        <v>750</v>
      </c>
      <c r="W100" s="19" t="s">
        <v>751</v>
      </c>
      <c r="X100" s="19" t="s">
        <v>756</v>
      </c>
    </row>
    <row r="101" s="45" customFormat="true" ht="26.25" hidden="false" customHeight="true" outlineLevel="0" collapsed="false">
      <c r="A101" s="19" t="s">
        <v>757</v>
      </c>
      <c r="B101" s="17" t="n">
        <v>9043289</v>
      </c>
      <c r="C101" s="17" t="s">
        <v>758</v>
      </c>
      <c r="D101" s="18" t="s">
        <v>759</v>
      </c>
      <c r="E101" s="19" t="s">
        <v>760</v>
      </c>
      <c r="F101" s="18" t="s">
        <v>761</v>
      </c>
      <c r="G101" s="19" t="s">
        <v>32</v>
      </c>
      <c r="H101" s="20" t="s">
        <v>33</v>
      </c>
      <c r="I101" s="21" t="n">
        <v>43737</v>
      </c>
      <c r="J101" s="21" t="n">
        <v>44102</v>
      </c>
      <c r="K101" s="21" t="s">
        <v>305</v>
      </c>
      <c r="L101" s="21" t="s">
        <v>84</v>
      </c>
      <c r="M101" s="22" t="n">
        <f aca="false">N101/12</f>
        <v>605.816666666667</v>
      </c>
      <c r="N101" s="22" t="n">
        <v>7269.8</v>
      </c>
      <c r="O101" s="21" t="s">
        <v>154</v>
      </c>
      <c r="P101" s="24" t="s">
        <v>51</v>
      </c>
      <c r="Q101" s="24" t="s">
        <v>155</v>
      </c>
      <c r="R101" s="34" t="s">
        <v>156</v>
      </c>
      <c r="S101" s="19" t="s">
        <v>40</v>
      </c>
      <c r="T101" s="24" t="s">
        <v>158</v>
      </c>
      <c r="U101" s="28" t="s">
        <v>221</v>
      </c>
      <c r="V101" s="28" t="s">
        <v>221</v>
      </c>
      <c r="W101" s="33" t="s">
        <v>222</v>
      </c>
      <c r="X101" s="19" t="s">
        <v>762</v>
      </c>
    </row>
    <row r="102" s="45" customFormat="true" ht="26.25" hidden="false" customHeight="true" outlineLevel="0" collapsed="false">
      <c r="A102" s="19" t="s">
        <v>763</v>
      </c>
      <c r="B102" s="17" t="n">
        <v>9130687</v>
      </c>
      <c r="C102" s="17" t="s">
        <v>764</v>
      </c>
      <c r="D102" s="18" t="s">
        <v>765</v>
      </c>
      <c r="E102" s="19" t="s">
        <v>760</v>
      </c>
      <c r="F102" s="18" t="s">
        <v>766</v>
      </c>
      <c r="G102" s="19" t="s">
        <v>32</v>
      </c>
      <c r="H102" s="20" t="s">
        <v>33</v>
      </c>
      <c r="I102" s="21" t="n">
        <v>43882</v>
      </c>
      <c r="J102" s="21" t="n">
        <v>44247</v>
      </c>
      <c r="K102" s="21" t="s">
        <v>167</v>
      </c>
      <c r="L102" s="21" t="s">
        <v>35</v>
      </c>
      <c r="M102" s="22" t="n">
        <f aca="false">N102/12</f>
        <v>451.25</v>
      </c>
      <c r="N102" s="22" t="n">
        <v>5415</v>
      </c>
      <c r="O102" s="23" t="s">
        <v>36</v>
      </c>
      <c r="P102" s="24" t="s">
        <v>51</v>
      </c>
      <c r="Q102" s="24" t="s">
        <v>365</v>
      </c>
      <c r="R102" s="34" t="s">
        <v>366</v>
      </c>
      <c r="S102" s="19" t="s">
        <v>424</v>
      </c>
      <c r="T102" s="24" t="s">
        <v>368</v>
      </c>
      <c r="U102" s="26" t="s">
        <v>285</v>
      </c>
      <c r="V102" s="26" t="s">
        <v>425</v>
      </c>
      <c r="W102" s="33" t="s">
        <v>426</v>
      </c>
      <c r="X102" s="19" t="s">
        <v>767</v>
      </c>
    </row>
    <row r="103" s="45" customFormat="true" ht="25.5" hidden="false" customHeight="true" outlineLevel="0" collapsed="false">
      <c r="A103" s="19" t="s">
        <v>768</v>
      </c>
      <c r="B103" s="17" t="n">
        <v>9192508</v>
      </c>
      <c r="C103" s="17" t="s">
        <v>769</v>
      </c>
      <c r="D103" s="18" t="s">
        <v>765</v>
      </c>
      <c r="E103" s="19" t="s">
        <v>760</v>
      </c>
      <c r="F103" s="18" t="s">
        <v>770</v>
      </c>
      <c r="G103" s="19" t="s">
        <v>32</v>
      </c>
      <c r="H103" s="20" t="s">
        <v>33</v>
      </c>
      <c r="I103" s="21" t="n">
        <v>43642</v>
      </c>
      <c r="J103" s="21" t="n">
        <v>44007</v>
      </c>
      <c r="K103" s="21" t="s">
        <v>60</v>
      </c>
      <c r="L103" s="17" t="s">
        <v>84</v>
      </c>
      <c r="M103" s="22" t="n">
        <f aca="false">N103/12</f>
        <v>633.75</v>
      </c>
      <c r="N103" s="22" t="n">
        <v>7605</v>
      </c>
      <c r="O103" s="23" t="s">
        <v>36</v>
      </c>
      <c r="P103" s="24" t="s">
        <v>51</v>
      </c>
      <c r="Q103" s="24" t="s">
        <v>377</v>
      </c>
      <c r="R103" s="34" t="s">
        <v>378</v>
      </c>
      <c r="S103" s="24" t="s">
        <v>408</v>
      </c>
      <c r="T103" s="24" t="s">
        <v>380</v>
      </c>
      <c r="U103" s="26" t="s">
        <v>285</v>
      </c>
      <c r="V103" s="26" t="s">
        <v>381</v>
      </c>
      <c r="W103" s="19" t="s">
        <v>409</v>
      </c>
      <c r="X103" s="19" t="s">
        <v>771</v>
      </c>
    </row>
    <row r="104" s="45" customFormat="true" ht="35.25" hidden="false" customHeight="true" outlineLevel="0" collapsed="false">
      <c r="A104" s="73" t="s">
        <v>772</v>
      </c>
      <c r="B104" s="74" t="n">
        <v>9165784</v>
      </c>
      <c r="C104" s="73" t="s">
        <v>773</v>
      </c>
      <c r="D104" s="75" t="s">
        <v>774</v>
      </c>
      <c r="E104" s="73" t="s">
        <v>775</v>
      </c>
      <c r="F104" s="75" t="s">
        <v>776</v>
      </c>
      <c r="G104" s="73" t="s">
        <v>32</v>
      </c>
      <c r="H104" s="76" t="s">
        <v>33</v>
      </c>
      <c r="I104" s="77" t="n">
        <v>43054</v>
      </c>
      <c r="J104" s="77" t="n">
        <v>44879</v>
      </c>
      <c r="K104" s="77" t="s">
        <v>115</v>
      </c>
      <c r="L104" s="77" t="s">
        <v>777</v>
      </c>
      <c r="M104" s="78" t="n">
        <f aca="false">N104/12</f>
        <v>147201.55</v>
      </c>
      <c r="N104" s="78" t="n">
        <v>1766418.6</v>
      </c>
      <c r="O104" s="79" t="s">
        <v>36</v>
      </c>
      <c r="P104" s="80" t="s">
        <v>179</v>
      </c>
      <c r="Q104" s="80" t="s">
        <v>307</v>
      </c>
      <c r="R104" s="81" t="s">
        <v>308</v>
      </c>
      <c r="S104" s="73" t="s">
        <v>778</v>
      </c>
      <c r="T104" s="80" t="s">
        <v>629</v>
      </c>
      <c r="U104" s="82" t="s">
        <v>779</v>
      </c>
      <c r="V104" s="82" t="s">
        <v>779</v>
      </c>
      <c r="W104" s="84" t="s">
        <v>780</v>
      </c>
      <c r="X104" s="73" t="s">
        <v>781</v>
      </c>
    </row>
    <row r="105" s="45" customFormat="true" ht="33.75" hidden="false" customHeight="false" outlineLevel="0" collapsed="false">
      <c r="A105" s="19" t="s">
        <v>782</v>
      </c>
      <c r="B105" s="17" t="n">
        <v>9223140</v>
      </c>
      <c r="C105" s="19" t="s">
        <v>783</v>
      </c>
      <c r="D105" s="18" t="s">
        <v>784</v>
      </c>
      <c r="E105" s="19" t="s">
        <v>785</v>
      </c>
      <c r="F105" s="18" t="s">
        <v>786</v>
      </c>
      <c r="G105" s="19" t="s">
        <v>32</v>
      </c>
      <c r="H105" s="20" t="s">
        <v>33</v>
      </c>
      <c r="I105" s="21" t="n">
        <v>43762</v>
      </c>
      <c r="J105" s="21" t="n">
        <v>44127</v>
      </c>
      <c r="K105" s="21" t="s">
        <v>178</v>
      </c>
      <c r="L105" s="17" t="s">
        <v>84</v>
      </c>
      <c r="M105" s="22" t="n">
        <f aca="false">N105/12</f>
        <v>4001.25</v>
      </c>
      <c r="N105" s="22" t="n">
        <v>48015</v>
      </c>
      <c r="O105" s="21" t="s">
        <v>36</v>
      </c>
      <c r="P105" s="24" t="s">
        <v>364</v>
      </c>
      <c r="Q105" s="24" t="s">
        <v>787</v>
      </c>
      <c r="R105" s="25" t="s">
        <v>788</v>
      </c>
      <c r="S105" s="24" t="s">
        <v>789</v>
      </c>
      <c r="T105" s="24" t="s">
        <v>790</v>
      </c>
      <c r="U105" s="26" t="s">
        <v>791</v>
      </c>
      <c r="V105" s="26" t="s">
        <v>791</v>
      </c>
      <c r="W105" s="19" t="s">
        <v>792</v>
      </c>
      <c r="X105" s="19" t="s">
        <v>56</v>
      </c>
    </row>
    <row r="106" s="45" customFormat="true" ht="45.75" hidden="false" customHeight="true" outlineLevel="0" collapsed="false">
      <c r="A106" s="19" t="s">
        <v>793</v>
      </c>
      <c r="B106" s="17" t="n">
        <v>9046299</v>
      </c>
      <c r="C106" s="19" t="s">
        <v>794</v>
      </c>
      <c r="D106" s="18" t="s">
        <v>795</v>
      </c>
      <c r="E106" s="19" t="s">
        <v>796</v>
      </c>
      <c r="F106" s="18" t="s">
        <v>797</v>
      </c>
      <c r="G106" s="19" t="s">
        <v>32</v>
      </c>
      <c r="H106" s="20" t="s">
        <v>33</v>
      </c>
      <c r="I106" s="21" t="n">
        <v>43814</v>
      </c>
      <c r="J106" s="21" t="n">
        <v>44179</v>
      </c>
      <c r="K106" s="21" t="s">
        <v>83</v>
      </c>
      <c r="L106" s="21" t="s">
        <v>84</v>
      </c>
      <c r="M106" s="22" t="n">
        <f aca="false">N106/12</f>
        <v>48682.59</v>
      </c>
      <c r="N106" s="22" t="n">
        <v>584191.08</v>
      </c>
      <c r="O106" s="23" t="s">
        <v>36</v>
      </c>
      <c r="P106" s="24" t="s">
        <v>364</v>
      </c>
      <c r="Q106" s="24" t="s">
        <v>38</v>
      </c>
      <c r="R106" s="34" t="s">
        <v>39</v>
      </c>
      <c r="S106" s="19" t="s">
        <v>798</v>
      </c>
      <c r="T106" s="24" t="s">
        <v>799</v>
      </c>
      <c r="U106" s="26" t="s">
        <v>800</v>
      </c>
      <c r="V106" s="26" t="s">
        <v>800</v>
      </c>
      <c r="W106" s="19" t="s">
        <v>801</v>
      </c>
      <c r="X106" s="19" t="s">
        <v>802</v>
      </c>
    </row>
    <row r="107" s="45" customFormat="true" ht="49.5" hidden="false" customHeight="true" outlineLevel="0" collapsed="false">
      <c r="A107" s="19" t="s">
        <v>803</v>
      </c>
      <c r="B107" s="17" t="n">
        <v>9195880</v>
      </c>
      <c r="C107" s="19" t="s">
        <v>804</v>
      </c>
      <c r="D107" s="18" t="s">
        <v>805</v>
      </c>
      <c r="E107" s="19" t="s">
        <v>806</v>
      </c>
      <c r="F107" s="18" t="s">
        <v>807</v>
      </c>
      <c r="G107" s="19" t="s">
        <v>32</v>
      </c>
      <c r="H107" s="20" t="s">
        <v>33</v>
      </c>
      <c r="I107" s="21" t="n">
        <v>43684</v>
      </c>
      <c r="J107" s="21" t="n">
        <v>44049</v>
      </c>
      <c r="K107" s="21" t="s">
        <v>201</v>
      </c>
      <c r="L107" s="21" t="s">
        <v>84</v>
      </c>
      <c r="M107" s="22" t="n">
        <f aca="false">N107/12</f>
        <v>25802.3558333333</v>
      </c>
      <c r="N107" s="22" t="n">
        <v>309628.27</v>
      </c>
      <c r="O107" s="23" t="s">
        <v>36</v>
      </c>
      <c r="P107" s="24" t="s">
        <v>364</v>
      </c>
      <c r="Q107" s="24" t="s">
        <v>38</v>
      </c>
      <c r="R107" s="34" t="s">
        <v>39</v>
      </c>
      <c r="S107" s="19" t="s">
        <v>798</v>
      </c>
      <c r="T107" s="24" t="s">
        <v>799</v>
      </c>
      <c r="U107" s="26" t="s">
        <v>800</v>
      </c>
      <c r="V107" s="26" t="s">
        <v>800</v>
      </c>
      <c r="W107" s="19" t="s">
        <v>808</v>
      </c>
      <c r="X107" s="19" t="s">
        <v>809</v>
      </c>
    </row>
    <row r="108" s="45" customFormat="true" ht="59.25" hidden="false" customHeight="true" outlineLevel="0" collapsed="false">
      <c r="A108" s="73" t="s">
        <v>810</v>
      </c>
      <c r="B108" s="74" t="s">
        <v>811</v>
      </c>
      <c r="C108" s="73" t="s">
        <v>812</v>
      </c>
      <c r="D108" s="75" t="s">
        <v>813</v>
      </c>
      <c r="E108" s="73" t="s">
        <v>814</v>
      </c>
      <c r="F108" s="75" t="s">
        <v>815</v>
      </c>
      <c r="G108" s="76" t="s">
        <v>32</v>
      </c>
      <c r="H108" s="76" t="s">
        <v>33</v>
      </c>
      <c r="I108" s="77" t="n">
        <v>43894</v>
      </c>
      <c r="J108" s="77" t="n">
        <v>44258</v>
      </c>
      <c r="K108" s="77" t="s">
        <v>94</v>
      </c>
      <c r="L108" s="77" t="s">
        <v>35</v>
      </c>
      <c r="M108" s="78" t="n">
        <f aca="false">N108/12</f>
        <v>84230.57</v>
      </c>
      <c r="N108" s="78" t="n">
        <v>1010766.84</v>
      </c>
      <c r="O108" s="77" t="s">
        <v>36</v>
      </c>
      <c r="P108" s="80" t="s">
        <v>179</v>
      </c>
      <c r="Q108" s="80" t="s">
        <v>38</v>
      </c>
      <c r="R108" s="81" t="s">
        <v>39</v>
      </c>
      <c r="S108" s="80" t="s">
        <v>180</v>
      </c>
      <c r="T108" s="80" t="s">
        <v>181</v>
      </c>
      <c r="U108" s="82" t="s">
        <v>182</v>
      </c>
      <c r="V108" s="82" t="s">
        <v>182</v>
      </c>
      <c r="W108" s="84" t="s">
        <v>183</v>
      </c>
      <c r="X108" s="73" t="s">
        <v>816</v>
      </c>
    </row>
    <row r="109" s="45" customFormat="true" ht="35.25" hidden="false" customHeight="true" outlineLevel="0" collapsed="false">
      <c r="A109" s="19" t="s">
        <v>817</v>
      </c>
      <c r="B109" s="17" t="n">
        <v>9179799</v>
      </c>
      <c r="C109" s="19" t="s">
        <v>818</v>
      </c>
      <c r="D109" s="18" t="s">
        <v>819</v>
      </c>
      <c r="E109" s="19" t="s">
        <v>820</v>
      </c>
      <c r="F109" s="18" t="s">
        <v>821</v>
      </c>
      <c r="G109" s="19" t="s">
        <v>32</v>
      </c>
      <c r="H109" s="20" t="s">
        <v>33</v>
      </c>
      <c r="I109" s="21" t="n">
        <v>43902</v>
      </c>
      <c r="J109" s="21" t="n">
        <v>44266</v>
      </c>
      <c r="K109" s="21" t="s">
        <v>94</v>
      </c>
      <c r="L109" s="17" t="s">
        <v>35</v>
      </c>
      <c r="M109" s="22" t="n">
        <f aca="false">N109/12</f>
        <v>545.688333333333</v>
      </c>
      <c r="N109" s="22" t="n">
        <v>6548.26</v>
      </c>
      <c r="O109" s="23" t="s">
        <v>36</v>
      </c>
      <c r="P109" s="24" t="s">
        <v>62</v>
      </c>
      <c r="Q109" s="24" t="s">
        <v>38</v>
      </c>
      <c r="R109" s="34" t="s">
        <v>39</v>
      </c>
      <c r="S109" s="19" t="s">
        <v>678</v>
      </c>
      <c r="T109" s="24" t="s">
        <v>53</v>
      </c>
      <c r="U109" s="26" t="s">
        <v>822</v>
      </c>
      <c r="V109" s="26" t="s">
        <v>822</v>
      </c>
      <c r="W109" s="19" t="s">
        <v>823</v>
      </c>
      <c r="X109" s="19" t="s">
        <v>824</v>
      </c>
    </row>
    <row r="110" s="45" customFormat="true" ht="35.25" hidden="false" customHeight="true" outlineLevel="0" collapsed="false">
      <c r="A110" s="19" t="s">
        <v>825</v>
      </c>
      <c r="B110" s="17" t="n">
        <v>9073432</v>
      </c>
      <c r="C110" s="19" t="s">
        <v>826</v>
      </c>
      <c r="D110" s="18" t="s">
        <v>827</v>
      </c>
      <c r="E110" s="19" t="s">
        <v>828</v>
      </c>
      <c r="F110" s="18" t="s">
        <v>829</v>
      </c>
      <c r="G110" s="19" t="s">
        <v>32</v>
      </c>
      <c r="H110" s="20" t="s">
        <v>33</v>
      </c>
      <c r="I110" s="21" t="n">
        <v>43667</v>
      </c>
      <c r="J110" s="21" t="n">
        <v>44032</v>
      </c>
      <c r="K110" s="21" t="s">
        <v>127</v>
      </c>
      <c r="L110" s="17" t="s">
        <v>84</v>
      </c>
      <c r="M110" s="22" t="n">
        <f aca="false">N110/12</f>
        <v>135.15</v>
      </c>
      <c r="N110" s="22" t="n">
        <v>1621.8</v>
      </c>
      <c r="O110" s="21" t="s">
        <v>154</v>
      </c>
      <c r="P110" s="24" t="s">
        <v>51</v>
      </c>
      <c r="Q110" s="24" t="s">
        <v>155</v>
      </c>
      <c r="R110" s="34" t="s">
        <v>156</v>
      </c>
      <c r="S110" s="19" t="s">
        <v>157</v>
      </c>
      <c r="T110" s="24" t="s">
        <v>158</v>
      </c>
      <c r="U110" s="26" t="s">
        <v>159</v>
      </c>
      <c r="V110" s="26" t="s">
        <v>160</v>
      </c>
      <c r="W110" s="19" t="s">
        <v>161</v>
      </c>
      <c r="X110" s="19" t="s">
        <v>830</v>
      </c>
    </row>
    <row r="111" s="45" customFormat="true" ht="35.25" hidden="false" customHeight="true" outlineLevel="0" collapsed="false">
      <c r="A111" s="19" t="s">
        <v>831</v>
      </c>
      <c r="B111" s="17" t="n">
        <v>9077534</v>
      </c>
      <c r="C111" s="19" t="s">
        <v>832</v>
      </c>
      <c r="D111" s="18" t="s">
        <v>827</v>
      </c>
      <c r="E111" s="19" t="s">
        <v>828</v>
      </c>
      <c r="F111" s="18" t="s">
        <v>833</v>
      </c>
      <c r="G111" s="19" t="s">
        <v>32</v>
      </c>
      <c r="H111" s="20" t="s">
        <v>33</v>
      </c>
      <c r="I111" s="21" t="n">
        <v>43748</v>
      </c>
      <c r="J111" s="21" t="n">
        <v>44113</v>
      </c>
      <c r="K111" s="21" t="s">
        <v>178</v>
      </c>
      <c r="L111" s="17" t="s">
        <v>84</v>
      </c>
      <c r="M111" s="22" t="n">
        <f aca="false">N111/12</f>
        <v>7464.49</v>
      </c>
      <c r="N111" s="22" t="n">
        <v>89573.88</v>
      </c>
      <c r="O111" s="23" t="s">
        <v>36</v>
      </c>
      <c r="P111" s="91" t="s">
        <v>51</v>
      </c>
      <c r="Q111" s="24" t="s">
        <v>38</v>
      </c>
      <c r="R111" s="34" t="s">
        <v>39</v>
      </c>
      <c r="S111" s="19" t="s">
        <v>834</v>
      </c>
      <c r="T111" s="24" t="s">
        <v>835</v>
      </c>
      <c r="U111" s="26" t="s">
        <v>836</v>
      </c>
      <c r="V111" s="26" t="s">
        <v>493</v>
      </c>
      <c r="W111" s="19" t="s">
        <v>837</v>
      </c>
      <c r="X111" s="19" t="s">
        <v>838</v>
      </c>
    </row>
    <row r="112" s="45" customFormat="true" ht="36" hidden="false" customHeight="true" outlineLevel="0" collapsed="false">
      <c r="A112" s="19" t="s">
        <v>839</v>
      </c>
      <c r="B112" s="17" t="n">
        <v>9196880</v>
      </c>
      <c r="C112" s="19" t="s">
        <v>840</v>
      </c>
      <c r="D112" s="18" t="s">
        <v>827</v>
      </c>
      <c r="E112" s="19" t="s">
        <v>828</v>
      </c>
      <c r="F112" s="18" t="s">
        <v>841</v>
      </c>
      <c r="G112" s="19" t="s">
        <v>32</v>
      </c>
      <c r="H112" s="20" t="s">
        <v>33</v>
      </c>
      <c r="I112" s="21" t="n">
        <v>43778</v>
      </c>
      <c r="J112" s="21" t="n">
        <v>44143</v>
      </c>
      <c r="K112" s="23" t="s">
        <v>115</v>
      </c>
      <c r="L112" s="21" t="s">
        <v>84</v>
      </c>
      <c r="M112" s="22" t="n">
        <f aca="false">N112/12</f>
        <v>295.404166666667</v>
      </c>
      <c r="N112" s="22" t="n">
        <v>3544.85</v>
      </c>
      <c r="O112" s="21" t="s">
        <v>154</v>
      </c>
      <c r="P112" s="91" t="s">
        <v>51</v>
      </c>
      <c r="Q112" s="24" t="s">
        <v>155</v>
      </c>
      <c r="R112" s="34" t="s">
        <v>156</v>
      </c>
      <c r="S112" s="19" t="s">
        <v>157</v>
      </c>
      <c r="T112" s="24" t="s">
        <v>158</v>
      </c>
      <c r="U112" s="26" t="s">
        <v>842</v>
      </c>
      <c r="V112" s="26" t="s">
        <v>160</v>
      </c>
      <c r="W112" s="19" t="s">
        <v>161</v>
      </c>
      <c r="X112" s="19" t="s">
        <v>56</v>
      </c>
    </row>
    <row r="113" s="45" customFormat="true" ht="22.5" hidden="false" customHeight="false" outlineLevel="0" collapsed="false">
      <c r="A113" s="19" t="s">
        <v>843</v>
      </c>
      <c r="B113" s="17" t="n">
        <v>9210795</v>
      </c>
      <c r="C113" s="19" t="s">
        <v>844</v>
      </c>
      <c r="D113" s="18" t="s">
        <v>827</v>
      </c>
      <c r="E113" s="19" t="s">
        <v>828</v>
      </c>
      <c r="F113" s="18" t="s">
        <v>845</v>
      </c>
      <c r="G113" s="51" t="s">
        <v>32</v>
      </c>
      <c r="H113" s="62" t="s">
        <v>33</v>
      </c>
      <c r="I113" s="21" t="n">
        <v>43852</v>
      </c>
      <c r="J113" s="21" t="n">
        <v>44217</v>
      </c>
      <c r="K113" s="21" t="s">
        <v>34</v>
      </c>
      <c r="L113" s="17" t="s">
        <v>35</v>
      </c>
      <c r="M113" s="22" t="n">
        <f aca="false">N113/12</f>
        <v>3662.24333333333</v>
      </c>
      <c r="N113" s="22" t="n">
        <v>43946.92</v>
      </c>
      <c r="O113" s="23" t="s">
        <v>36</v>
      </c>
      <c r="P113" s="24" t="s">
        <v>51</v>
      </c>
      <c r="Q113" s="24" t="s">
        <v>38</v>
      </c>
      <c r="R113" s="25" t="s">
        <v>39</v>
      </c>
      <c r="S113" s="19" t="s">
        <v>354</v>
      </c>
      <c r="T113" s="24" t="s">
        <v>355</v>
      </c>
      <c r="U113" s="26" t="s">
        <v>846</v>
      </c>
      <c r="V113" s="26" t="s">
        <v>356</v>
      </c>
      <c r="W113" s="33" t="s">
        <v>357</v>
      </c>
      <c r="X113" s="19" t="s">
        <v>847</v>
      </c>
    </row>
    <row r="114" s="45" customFormat="true" ht="21.75" hidden="false" customHeight="true" outlineLevel="0" collapsed="false">
      <c r="A114" s="44" t="s">
        <v>848</v>
      </c>
      <c r="B114" s="38" t="n">
        <v>9210795</v>
      </c>
      <c r="C114" s="44" t="s">
        <v>849</v>
      </c>
      <c r="D114" s="18" t="s">
        <v>827</v>
      </c>
      <c r="E114" s="19" t="s">
        <v>828</v>
      </c>
      <c r="F114" s="52" t="s">
        <v>850</v>
      </c>
      <c r="G114" s="51" t="s">
        <v>32</v>
      </c>
      <c r="H114" s="62" t="s">
        <v>33</v>
      </c>
      <c r="I114" s="21" t="n">
        <v>43958</v>
      </c>
      <c r="J114" s="21" t="n">
        <v>44322</v>
      </c>
      <c r="K114" s="21" t="s">
        <v>71</v>
      </c>
      <c r="L114" s="17" t="s">
        <v>35</v>
      </c>
      <c r="M114" s="22" t="n">
        <f aca="false">N114/12</f>
        <v>1750</v>
      </c>
      <c r="N114" s="22" t="n">
        <v>21000</v>
      </c>
      <c r="O114" s="23" t="s">
        <v>154</v>
      </c>
      <c r="P114" s="24" t="s">
        <v>95</v>
      </c>
      <c r="Q114" s="24" t="s">
        <v>155</v>
      </c>
      <c r="R114" s="34" t="s">
        <v>156</v>
      </c>
      <c r="S114" s="19" t="s">
        <v>157</v>
      </c>
      <c r="T114" s="24" t="s">
        <v>158</v>
      </c>
      <c r="U114" s="26" t="s">
        <v>159</v>
      </c>
      <c r="V114" s="26" t="s">
        <v>160</v>
      </c>
      <c r="W114" s="19" t="s">
        <v>161</v>
      </c>
      <c r="X114" s="44"/>
    </row>
    <row r="115" s="45" customFormat="true" ht="33" hidden="false" customHeight="true" outlineLevel="0" collapsed="false">
      <c r="A115" s="73" t="s">
        <v>734</v>
      </c>
      <c r="B115" s="73" t="n">
        <v>9046218</v>
      </c>
      <c r="C115" s="73" t="s">
        <v>735</v>
      </c>
      <c r="D115" s="75" t="s">
        <v>736</v>
      </c>
      <c r="E115" s="73" t="s">
        <v>737</v>
      </c>
      <c r="F115" s="75" t="s">
        <v>738</v>
      </c>
      <c r="G115" s="73" t="s">
        <v>32</v>
      </c>
      <c r="H115" s="76" t="s">
        <v>33</v>
      </c>
      <c r="I115" s="77" t="n">
        <v>42325</v>
      </c>
      <c r="J115" s="77" t="n">
        <v>44151</v>
      </c>
      <c r="K115" s="77" t="s">
        <v>115</v>
      </c>
      <c r="L115" s="74" t="s">
        <v>84</v>
      </c>
      <c r="M115" s="78" t="n">
        <f aca="false">N115/12</f>
        <v>109.35</v>
      </c>
      <c r="N115" s="78" t="n">
        <v>1312.2</v>
      </c>
      <c r="O115" s="79" t="s">
        <v>574</v>
      </c>
      <c r="P115" s="80" t="s">
        <v>51</v>
      </c>
      <c r="Q115" s="80" t="s">
        <v>307</v>
      </c>
      <c r="R115" s="85" t="s">
        <v>308</v>
      </c>
      <c r="S115" s="89" t="s">
        <v>851</v>
      </c>
      <c r="T115" s="80" t="s">
        <v>629</v>
      </c>
      <c r="U115" s="90" t="s">
        <v>739</v>
      </c>
      <c r="V115" s="90" t="s">
        <v>630</v>
      </c>
      <c r="W115" s="83" t="s">
        <v>631</v>
      </c>
      <c r="X115" s="73" t="s">
        <v>740</v>
      </c>
    </row>
    <row r="116" s="45" customFormat="true" ht="22.5" hidden="false" customHeight="true" outlineLevel="0" collapsed="false">
      <c r="A116" s="44" t="s">
        <v>852</v>
      </c>
      <c r="B116" s="38" t="n">
        <v>9245419</v>
      </c>
      <c r="C116" s="44" t="s">
        <v>853</v>
      </c>
      <c r="D116" s="39" t="s">
        <v>854</v>
      </c>
      <c r="E116" s="44" t="s">
        <v>855</v>
      </c>
      <c r="F116" s="39" t="s">
        <v>856</v>
      </c>
      <c r="G116" s="51" t="s">
        <v>32</v>
      </c>
      <c r="H116" s="62" t="s">
        <v>33</v>
      </c>
      <c r="I116" s="21" t="n">
        <v>43918</v>
      </c>
      <c r="J116" s="21" t="n">
        <v>44282</v>
      </c>
      <c r="K116" s="21" t="s">
        <v>94</v>
      </c>
      <c r="L116" s="21" t="s">
        <v>35</v>
      </c>
      <c r="M116" s="57" t="s">
        <v>32</v>
      </c>
      <c r="N116" s="22" t="n">
        <v>4728</v>
      </c>
      <c r="O116" s="23" t="s">
        <v>36</v>
      </c>
      <c r="P116" s="55" t="s">
        <v>51</v>
      </c>
      <c r="Q116" s="41" t="s">
        <v>38</v>
      </c>
      <c r="R116" s="34" t="s">
        <v>39</v>
      </c>
      <c r="S116" s="41" t="s">
        <v>678</v>
      </c>
      <c r="T116" s="41" t="s">
        <v>53</v>
      </c>
      <c r="U116" s="42" t="s">
        <v>857</v>
      </c>
      <c r="V116" s="43" t="s">
        <v>857</v>
      </c>
      <c r="W116" s="29" t="s">
        <v>858</v>
      </c>
      <c r="X116" s="44" t="s">
        <v>56</v>
      </c>
    </row>
    <row r="117" s="45" customFormat="true" ht="22.5" hidden="false" customHeight="true" outlineLevel="0" collapsed="false">
      <c r="A117" s="44" t="s">
        <v>859</v>
      </c>
      <c r="B117" s="38" t="n">
        <v>9241763</v>
      </c>
      <c r="C117" s="38" t="s">
        <v>860</v>
      </c>
      <c r="D117" s="39" t="s">
        <v>861</v>
      </c>
      <c r="E117" s="44" t="s">
        <v>862</v>
      </c>
      <c r="F117" s="39" t="s">
        <v>863</v>
      </c>
      <c r="G117" s="19" t="s">
        <v>32</v>
      </c>
      <c r="H117" s="20" t="s">
        <v>33</v>
      </c>
      <c r="I117" s="21" t="n">
        <v>43893</v>
      </c>
      <c r="J117" s="21" t="n">
        <v>43985</v>
      </c>
      <c r="K117" s="21" t="s">
        <v>60</v>
      </c>
      <c r="L117" s="21" t="s">
        <v>84</v>
      </c>
      <c r="M117" s="22" t="n">
        <f aca="false">N117/12</f>
        <v>7229.25</v>
      </c>
      <c r="N117" s="22" t="n">
        <v>86751</v>
      </c>
      <c r="O117" s="21" t="s">
        <v>323</v>
      </c>
      <c r="P117" s="41" t="s">
        <v>864</v>
      </c>
      <c r="Q117" s="41" t="s">
        <v>38</v>
      </c>
      <c r="R117" s="34" t="s">
        <v>39</v>
      </c>
      <c r="S117" s="24" t="s">
        <v>298</v>
      </c>
      <c r="T117" s="24" t="s">
        <v>170</v>
      </c>
      <c r="U117" s="28" t="s">
        <v>171</v>
      </c>
      <c r="V117" s="26" t="s">
        <v>171</v>
      </c>
      <c r="W117" s="33" t="s">
        <v>172</v>
      </c>
      <c r="X117" s="44" t="s">
        <v>56</v>
      </c>
    </row>
    <row r="118" s="45" customFormat="true" ht="22.5" hidden="false" customHeight="true" outlineLevel="0" collapsed="false">
      <c r="A118" s="19" t="s">
        <v>865</v>
      </c>
      <c r="B118" s="17" t="n">
        <v>9220423</v>
      </c>
      <c r="C118" s="17" t="s">
        <v>866</v>
      </c>
      <c r="D118" s="18" t="s">
        <v>867</v>
      </c>
      <c r="E118" s="19" t="s">
        <v>868</v>
      </c>
      <c r="F118" s="18" t="s">
        <v>869</v>
      </c>
      <c r="G118" s="19" t="s">
        <v>32</v>
      </c>
      <c r="H118" s="20" t="s">
        <v>33</v>
      </c>
      <c r="I118" s="21" t="n">
        <v>43743</v>
      </c>
      <c r="J118" s="21" t="n">
        <v>44108</v>
      </c>
      <c r="K118" s="21" t="s">
        <v>178</v>
      </c>
      <c r="L118" s="21" t="s">
        <v>84</v>
      </c>
      <c r="M118" s="22" t="n">
        <f aca="false">N118/12</f>
        <v>174.773333333333</v>
      </c>
      <c r="N118" s="22" t="n">
        <v>2097.28</v>
      </c>
      <c r="O118" s="21" t="s">
        <v>36</v>
      </c>
      <c r="P118" s="24" t="s">
        <v>870</v>
      </c>
      <c r="Q118" s="24" t="s">
        <v>307</v>
      </c>
      <c r="R118" s="34" t="s">
        <v>308</v>
      </c>
      <c r="S118" s="24" t="s">
        <v>871</v>
      </c>
      <c r="T118" s="24" t="s">
        <v>629</v>
      </c>
      <c r="U118" s="28" t="s">
        <v>630</v>
      </c>
      <c r="V118" s="28" t="s">
        <v>872</v>
      </c>
      <c r="W118" s="33" t="s">
        <v>873</v>
      </c>
      <c r="X118" s="19" t="s">
        <v>56</v>
      </c>
    </row>
    <row r="119" s="45" customFormat="true" ht="22.5" hidden="false" customHeight="true" outlineLevel="0" collapsed="false">
      <c r="A119" s="92" t="s">
        <v>874</v>
      </c>
      <c r="B119" s="92" t="n">
        <v>9223514</v>
      </c>
      <c r="C119" s="93" t="s">
        <v>875</v>
      </c>
      <c r="D119" s="94" t="s">
        <v>876</v>
      </c>
      <c r="E119" s="19" t="s">
        <v>877</v>
      </c>
      <c r="F119" s="18" t="s">
        <v>878</v>
      </c>
      <c r="G119" s="19" t="s">
        <v>32</v>
      </c>
      <c r="H119" s="20" t="s">
        <v>33</v>
      </c>
      <c r="I119" s="23" t="n">
        <v>43782</v>
      </c>
      <c r="J119" s="23" t="n">
        <v>44147</v>
      </c>
      <c r="K119" s="23" t="s">
        <v>115</v>
      </c>
      <c r="L119" s="56" t="s">
        <v>84</v>
      </c>
      <c r="M119" s="95" t="n">
        <f aca="false">N119/12</f>
        <v>4458.33333333333</v>
      </c>
      <c r="N119" s="22" t="n">
        <v>53500</v>
      </c>
      <c r="O119" s="23" t="s">
        <v>36</v>
      </c>
      <c r="P119" s="24" t="s">
        <v>51</v>
      </c>
      <c r="Q119" s="24" t="s">
        <v>38</v>
      </c>
      <c r="R119" s="34" t="s">
        <v>39</v>
      </c>
      <c r="S119" s="19" t="s">
        <v>180</v>
      </c>
      <c r="T119" s="24" t="s">
        <v>879</v>
      </c>
      <c r="U119" s="26" t="s">
        <v>356</v>
      </c>
      <c r="V119" s="26" t="s">
        <v>182</v>
      </c>
      <c r="W119" s="36" t="s">
        <v>183</v>
      </c>
      <c r="X119" s="19" t="s">
        <v>56</v>
      </c>
    </row>
    <row r="120" s="45" customFormat="true" ht="27.75" hidden="false" customHeight="true" outlineLevel="0" collapsed="false">
      <c r="A120" s="44" t="s">
        <v>880</v>
      </c>
      <c r="B120" s="38" t="n">
        <v>9241846</v>
      </c>
      <c r="C120" s="38" t="s">
        <v>881</v>
      </c>
      <c r="D120" s="18" t="s">
        <v>876</v>
      </c>
      <c r="E120" s="44" t="s">
        <v>877</v>
      </c>
      <c r="F120" s="39" t="s">
        <v>882</v>
      </c>
      <c r="G120" s="19" t="s">
        <v>32</v>
      </c>
      <c r="H120" s="20" t="s">
        <v>33</v>
      </c>
      <c r="I120" s="23" t="n">
        <v>43893</v>
      </c>
      <c r="J120" s="23" t="n">
        <v>44257</v>
      </c>
      <c r="K120" s="23" t="s">
        <v>94</v>
      </c>
      <c r="L120" s="56" t="s">
        <v>35</v>
      </c>
      <c r="M120" s="95" t="n">
        <f aca="false">N120/12</f>
        <v>12333.3333333333</v>
      </c>
      <c r="N120" s="22" t="n">
        <v>148000</v>
      </c>
      <c r="O120" s="23" t="s">
        <v>36</v>
      </c>
      <c r="P120" s="24" t="s">
        <v>51</v>
      </c>
      <c r="Q120" s="41" t="s">
        <v>38</v>
      </c>
      <c r="R120" s="34" t="s">
        <v>39</v>
      </c>
      <c r="S120" s="19" t="s">
        <v>180</v>
      </c>
      <c r="T120" s="24" t="s">
        <v>181</v>
      </c>
      <c r="U120" s="26" t="s">
        <v>883</v>
      </c>
      <c r="V120" s="26" t="s">
        <v>182</v>
      </c>
      <c r="W120" s="36" t="s">
        <v>183</v>
      </c>
      <c r="X120" s="44" t="s">
        <v>56</v>
      </c>
    </row>
    <row r="121" s="45" customFormat="true" ht="23.25" hidden="false" customHeight="true" outlineLevel="0" collapsed="false">
      <c r="A121" s="19" t="s">
        <v>884</v>
      </c>
      <c r="B121" s="19" t="n">
        <v>9219330</v>
      </c>
      <c r="C121" s="17" t="s">
        <v>885</v>
      </c>
      <c r="D121" s="18" t="s">
        <v>886</v>
      </c>
      <c r="E121" s="19" t="s">
        <v>887</v>
      </c>
      <c r="F121" s="18" t="s">
        <v>888</v>
      </c>
      <c r="G121" s="19" t="s">
        <v>32</v>
      </c>
      <c r="H121" s="20" t="s">
        <v>304</v>
      </c>
      <c r="I121" s="23" t="n">
        <v>43652</v>
      </c>
      <c r="J121" s="23" t="n">
        <v>44017</v>
      </c>
      <c r="K121" s="23" t="s">
        <v>127</v>
      </c>
      <c r="L121" s="23" t="s">
        <v>84</v>
      </c>
      <c r="M121" s="57" t="s">
        <v>32</v>
      </c>
      <c r="N121" s="22" t="n">
        <v>89687.5</v>
      </c>
      <c r="O121" s="21" t="s">
        <v>36</v>
      </c>
      <c r="P121" s="24" t="s">
        <v>95</v>
      </c>
      <c r="Q121" s="24" t="s">
        <v>307</v>
      </c>
      <c r="R121" s="34" t="s">
        <v>39</v>
      </c>
      <c r="S121" s="24" t="s">
        <v>889</v>
      </c>
      <c r="T121" s="24" t="s">
        <v>355</v>
      </c>
      <c r="U121" s="26" t="s">
        <v>96</v>
      </c>
      <c r="V121" s="26" t="s">
        <v>96</v>
      </c>
      <c r="W121" s="19" t="s">
        <v>890</v>
      </c>
      <c r="X121" s="19" t="s">
        <v>56</v>
      </c>
    </row>
    <row r="122" s="45" customFormat="true" ht="23.25" hidden="false" customHeight="true" outlineLevel="0" collapsed="false">
      <c r="A122" s="19" t="s">
        <v>891</v>
      </c>
      <c r="B122" s="19" t="n">
        <v>9219410</v>
      </c>
      <c r="C122" s="17" t="s">
        <v>892</v>
      </c>
      <c r="D122" s="18" t="s">
        <v>893</v>
      </c>
      <c r="E122" s="19" t="s">
        <v>894</v>
      </c>
      <c r="F122" s="18" t="s">
        <v>895</v>
      </c>
      <c r="G122" s="19" t="s">
        <v>32</v>
      </c>
      <c r="H122" s="20" t="s">
        <v>33</v>
      </c>
      <c r="I122" s="23" t="n">
        <v>43648</v>
      </c>
      <c r="J122" s="23" t="n">
        <v>44013</v>
      </c>
      <c r="K122" s="23" t="s">
        <v>127</v>
      </c>
      <c r="L122" s="23" t="s">
        <v>84</v>
      </c>
      <c r="M122" s="22" t="n">
        <f aca="false">N122/12</f>
        <v>1599.2175</v>
      </c>
      <c r="N122" s="22" t="n">
        <v>19190.61</v>
      </c>
      <c r="O122" s="23" t="s">
        <v>36</v>
      </c>
      <c r="P122" s="24" t="s">
        <v>37</v>
      </c>
      <c r="Q122" s="24" t="s">
        <v>896</v>
      </c>
      <c r="R122" s="34" t="s">
        <v>897</v>
      </c>
      <c r="S122" s="19" t="s">
        <v>898</v>
      </c>
      <c r="T122" s="17" t="s">
        <v>899</v>
      </c>
      <c r="U122" s="28" t="s">
        <v>900</v>
      </c>
      <c r="V122" s="26" t="s">
        <v>901</v>
      </c>
      <c r="W122" s="19" t="s">
        <v>902</v>
      </c>
      <c r="X122" s="19" t="s">
        <v>56</v>
      </c>
    </row>
    <row r="123" s="45" customFormat="true" ht="23.25" hidden="false" customHeight="true" outlineLevel="0" collapsed="false">
      <c r="A123" s="51" t="s">
        <v>903</v>
      </c>
      <c r="B123" s="51" t="n">
        <v>9195580</v>
      </c>
      <c r="C123" s="17" t="s">
        <v>904</v>
      </c>
      <c r="D123" s="18" t="s">
        <v>905</v>
      </c>
      <c r="E123" s="19" t="s">
        <v>906</v>
      </c>
      <c r="F123" s="18" t="s">
        <v>907</v>
      </c>
      <c r="G123" s="19" t="s">
        <v>32</v>
      </c>
      <c r="H123" s="20" t="s">
        <v>33</v>
      </c>
      <c r="I123" s="23" t="n">
        <v>43659</v>
      </c>
      <c r="J123" s="23" t="n">
        <v>44024</v>
      </c>
      <c r="K123" s="23" t="s">
        <v>127</v>
      </c>
      <c r="L123" s="23" t="s">
        <v>84</v>
      </c>
      <c r="M123" s="57" t="s">
        <v>32</v>
      </c>
      <c r="N123" s="22" t="n">
        <v>100894.84</v>
      </c>
      <c r="O123" s="23" t="s">
        <v>36</v>
      </c>
      <c r="P123" s="24" t="s">
        <v>95</v>
      </c>
      <c r="Q123" s="24" t="s">
        <v>38</v>
      </c>
      <c r="R123" s="34" t="s">
        <v>39</v>
      </c>
      <c r="S123" s="24" t="s">
        <v>590</v>
      </c>
      <c r="T123" s="24" t="s">
        <v>355</v>
      </c>
      <c r="U123" s="28" t="s">
        <v>592</v>
      </c>
      <c r="V123" s="28" t="s">
        <v>592</v>
      </c>
      <c r="W123" s="33" t="s">
        <v>593</v>
      </c>
      <c r="X123" s="19" t="s">
        <v>908</v>
      </c>
    </row>
    <row r="124" s="45" customFormat="true" ht="23.25" hidden="false" customHeight="true" outlineLevel="0" collapsed="false">
      <c r="A124" s="51" t="s">
        <v>909</v>
      </c>
      <c r="B124" s="51" t="n">
        <v>9196844</v>
      </c>
      <c r="C124" s="17" t="s">
        <v>910</v>
      </c>
      <c r="D124" s="18" t="s">
        <v>905</v>
      </c>
      <c r="E124" s="19" t="s">
        <v>906</v>
      </c>
      <c r="F124" s="18" t="s">
        <v>911</v>
      </c>
      <c r="G124" s="19" t="s">
        <v>32</v>
      </c>
      <c r="H124" s="20" t="s">
        <v>304</v>
      </c>
      <c r="I124" s="21" t="n">
        <v>43774</v>
      </c>
      <c r="J124" s="21" t="n">
        <v>44139</v>
      </c>
      <c r="K124" s="21" t="s">
        <v>115</v>
      </c>
      <c r="L124" s="21" t="s">
        <v>84</v>
      </c>
      <c r="M124" s="57" t="s">
        <v>32</v>
      </c>
      <c r="N124" s="22" t="n">
        <v>33601.99</v>
      </c>
      <c r="O124" s="23" t="s">
        <v>36</v>
      </c>
      <c r="P124" s="24" t="s">
        <v>95</v>
      </c>
      <c r="Q124" s="24" t="s">
        <v>38</v>
      </c>
      <c r="R124" s="34" t="s">
        <v>39</v>
      </c>
      <c r="S124" s="24" t="s">
        <v>590</v>
      </c>
      <c r="T124" s="24" t="s">
        <v>355</v>
      </c>
      <c r="U124" s="28" t="s">
        <v>592</v>
      </c>
      <c r="V124" s="28" t="s">
        <v>592</v>
      </c>
      <c r="W124" s="33" t="s">
        <v>593</v>
      </c>
      <c r="X124" s="19" t="s">
        <v>912</v>
      </c>
    </row>
    <row r="125" s="45" customFormat="true" ht="24.75" hidden="false" customHeight="true" outlineLevel="0" collapsed="false">
      <c r="A125" s="19" t="s">
        <v>913</v>
      </c>
      <c r="B125" s="17" t="n">
        <v>9219471</v>
      </c>
      <c r="C125" s="17" t="s">
        <v>914</v>
      </c>
      <c r="D125" s="18" t="s">
        <v>905</v>
      </c>
      <c r="E125" s="19" t="s">
        <v>906</v>
      </c>
      <c r="F125" s="18" t="s">
        <v>915</v>
      </c>
      <c r="G125" s="19" t="s">
        <v>32</v>
      </c>
      <c r="H125" s="20" t="s">
        <v>304</v>
      </c>
      <c r="I125" s="23" t="n">
        <v>43656</v>
      </c>
      <c r="J125" s="23" t="n">
        <v>44021</v>
      </c>
      <c r="K125" s="23" t="s">
        <v>127</v>
      </c>
      <c r="L125" s="23" t="s">
        <v>84</v>
      </c>
      <c r="M125" s="57" t="s">
        <v>32</v>
      </c>
      <c r="N125" s="22" t="n">
        <v>147077.6</v>
      </c>
      <c r="O125" s="23" t="s">
        <v>36</v>
      </c>
      <c r="P125" s="24" t="s">
        <v>95</v>
      </c>
      <c r="Q125" s="24" t="s">
        <v>38</v>
      </c>
      <c r="R125" s="34" t="s">
        <v>39</v>
      </c>
      <c r="S125" s="24" t="s">
        <v>590</v>
      </c>
      <c r="T125" s="24" t="s">
        <v>355</v>
      </c>
      <c r="U125" s="28" t="s">
        <v>592</v>
      </c>
      <c r="V125" s="28" t="s">
        <v>592</v>
      </c>
      <c r="W125" s="72" t="s">
        <v>593</v>
      </c>
      <c r="X125" s="19" t="s">
        <v>56</v>
      </c>
    </row>
    <row r="126" s="45" customFormat="true" ht="23.25" hidden="false" customHeight="true" outlineLevel="0" collapsed="false">
      <c r="A126" s="44" t="s">
        <v>916</v>
      </c>
      <c r="B126" s="38" t="n">
        <v>9244131</v>
      </c>
      <c r="C126" s="38" t="s">
        <v>917</v>
      </c>
      <c r="D126" s="18" t="s">
        <v>905</v>
      </c>
      <c r="E126" s="19" t="s">
        <v>906</v>
      </c>
      <c r="F126" s="39" t="s">
        <v>918</v>
      </c>
      <c r="G126" s="19" t="s">
        <v>32</v>
      </c>
      <c r="H126" s="20" t="s">
        <v>304</v>
      </c>
      <c r="I126" s="65" t="n">
        <v>43907</v>
      </c>
      <c r="J126" s="65" t="n">
        <v>44271</v>
      </c>
      <c r="K126" s="23" t="s">
        <v>94</v>
      </c>
      <c r="L126" s="23" t="s">
        <v>35</v>
      </c>
      <c r="M126" s="57" t="s">
        <v>32</v>
      </c>
      <c r="N126" s="40" t="n">
        <v>10400</v>
      </c>
      <c r="O126" s="23" t="s">
        <v>36</v>
      </c>
      <c r="P126" s="24" t="s">
        <v>95</v>
      </c>
      <c r="Q126" s="24" t="s">
        <v>307</v>
      </c>
      <c r="R126" s="34" t="s">
        <v>39</v>
      </c>
      <c r="S126" s="24" t="s">
        <v>590</v>
      </c>
      <c r="T126" s="41" t="s">
        <v>591</v>
      </c>
      <c r="U126" s="28" t="s">
        <v>592</v>
      </c>
      <c r="V126" s="28" t="s">
        <v>592</v>
      </c>
      <c r="W126" s="72" t="s">
        <v>593</v>
      </c>
      <c r="X126" s="19" t="s">
        <v>56</v>
      </c>
    </row>
    <row r="127" s="45" customFormat="true" ht="23.25" hidden="false" customHeight="true" outlineLevel="0" collapsed="false">
      <c r="A127" s="19" t="s">
        <v>919</v>
      </c>
      <c r="B127" s="17" t="n">
        <v>9246051</v>
      </c>
      <c r="C127" s="17" t="s">
        <v>920</v>
      </c>
      <c r="D127" s="18" t="s">
        <v>905</v>
      </c>
      <c r="E127" s="19" t="s">
        <v>906</v>
      </c>
      <c r="F127" s="27" t="s">
        <v>921</v>
      </c>
      <c r="G127" s="19" t="s">
        <v>32</v>
      </c>
      <c r="H127" s="20" t="s">
        <v>304</v>
      </c>
      <c r="I127" s="65" t="n">
        <v>43951</v>
      </c>
      <c r="J127" s="65" t="n">
        <v>44315</v>
      </c>
      <c r="K127" s="23" t="s">
        <v>50</v>
      </c>
      <c r="L127" s="23" t="s">
        <v>35</v>
      </c>
      <c r="M127" s="57" t="s">
        <v>32</v>
      </c>
      <c r="N127" s="40" t="n">
        <v>719800</v>
      </c>
      <c r="O127" s="23" t="s">
        <v>36</v>
      </c>
      <c r="P127" s="24" t="s">
        <v>95</v>
      </c>
      <c r="Q127" s="24" t="s">
        <v>307</v>
      </c>
      <c r="R127" s="34" t="s">
        <v>39</v>
      </c>
      <c r="S127" s="24" t="s">
        <v>922</v>
      </c>
      <c r="T127" s="41" t="s">
        <v>591</v>
      </c>
      <c r="U127" s="28" t="s">
        <v>923</v>
      </c>
      <c r="V127" s="28" t="s">
        <v>924</v>
      </c>
      <c r="W127" s="33" t="s">
        <v>925</v>
      </c>
      <c r="X127" s="19" t="s">
        <v>56</v>
      </c>
    </row>
    <row r="128" s="45" customFormat="true" ht="23.25" hidden="false" customHeight="true" outlineLevel="0" collapsed="false">
      <c r="A128" s="44" t="s">
        <v>926</v>
      </c>
      <c r="B128" s="71" t="n">
        <v>9247351</v>
      </c>
      <c r="C128" s="38" t="s">
        <v>927</v>
      </c>
      <c r="D128" s="18" t="s">
        <v>905</v>
      </c>
      <c r="E128" s="19" t="s">
        <v>906</v>
      </c>
      <c r="F128" s="39" t="s">
        <v>928</v>
      </c>
      <c r="G128" s="19" t="s">
        <v>32</v>
      </c>
      <c r="H128" s="96" t="s">
        <v>33</v>
      </c>
      <c r="I128" s="65" t="n">
        <v>43971</v>
      </c>
      <c r="J128" s="65" t="n">
        <v>44335</v>
      </c>
      <c r="K128" s="23" t="s">
        <v>71</v>
      </c>
      <c r="L128" s="23" t="s">
        <v>35</v>
      </c>
      <c r="M128" s="57" t="s">
        <v>32</v>
      </c>
      <c r="N128" s="40" t="n">
        <v>53997.06</v>
      </c>
      <c r="O128" s="23" t="s">
        <v>36</v>
      </c>
      <c r="P128" s="24" t="s">
        <v>95</v>
      </c>
      <c r="Q128" s="24" t="s">
        <v>307</v>
      </c>
      <c r="R128" s="34" t="s">
        <v>39</v>
      </c>
      <c r="S128" s="24" t="s">
        <v>590</v>
      </c>
      <c r="T128" s="41" t="s">
        <v>591</v>
      </c>
      <c r="U128" s="28" t="s">
        <v>592</v>
      </c>
      <c r="V128" s="28" t="s">
        <v>592</v>
      </c>
      <c r="W128" s="72" t="s">
        <v>593</v>
      </c>
      <c r="X128" s="19" t="s">
        <v>56</v>
      </c>
    </row>
    <row r="129" s="45" customFormat="true" ht="23.25" hidden="false" customHeight="true" outlineLevel="0" collapsed="false">
      <c r="A129" s="19" t="s">
        <v>929</v>
      </c>
      <c r="B129" s="17" t="n">
        <v>9249103</v>
      </c>
      <c r="C129" s="17" t="s">
        <v>930</v>
      </c>
      <c r="D129" s="18" t="s">
        <v>905</v>
      </c>
      <c r="E129" s="61" t="s">
        <v>906</v>
      </c>
      <c r="F129" s="27" t="s">
        <v>931</v>
      </c>
      <c r="G129" s="19" t="s">
        <v>32</v>
      </c>
      <c r="H129" s="20" t="s">
        <v>304</v>
      </c>
      <c r="I129" s="65" t="n">
        <v>43978</v>
      </c>
      <c r="J129" s="65" t="n">
        <v>44403</v>
      </c>
      <c r="K129" s="23" t="s">
        <v>127</v>
      </c>
      <c r="L129" s="23" t="s">
        <v>35</v>
      </c>
      <c r="M129" s="57" t="s">
        <v>32</v>
      </c>
      <c r="N129" s="40" t="n">
        <v>471705.44</v>
      </c>
      <c r="O129" s="23" t="s">
        <v>36</v>
      </c>
      <c r="P129" s="24" t="s">
        <v>95</v>
      </c>
      <c r="Q129" s="24" t="s">
        <v>307</v>
      </c>
      <c r="R129" s="34" t="s">
        <v>39</v>
      </c>
      <c r="S129" s="24" t="s">
        <v>590</v>
      </c>
      <c r="T129" s="41" t="s">
        <v>591</v>
      </c>
      <c r="U129" s="28" t="s">
        <v>592</v>
      </c>
      <c r="V129" s="28" t="s">
        <v>592</v>
      </c>
      <c r="W129" s="72" t="s">
        <v>593</v>
      </c>
      <c r="X129" s="19" t="s">
        <v>56</v>
      </c>
    </row>
    <row r="130" s="45" customFormat="true" ht="23.25" hidden="false" customHeight="true" outlineLevel="0" collapsed="false">
      <c r="A130" s="19" t="s">
        <v>932</v>
      </c>
      <c r="B130" s="17" t="n">
        <v>9220059</v>
      </c>
      <c r="C130" s="17" t="s">
        <v>933</v>
      </c>
      <c r="D130" s="18" t="s">
        <v>934</v>
      </c>
      <c r="E130" s="19" t="s">
        <v>935</v>
      </c>
      <c r="F130" s="18" t="s">
        <v>936</v>
      </c>
      <c r="G130" s="19" t="s">
        <v>32</v>
      </c>
      <c r="H130" s="20" t="s">
        <v>33</v>
      </c>
      <c r="I130" s="21" t="n">
        <v>43721</v>
      </c>
      <c r="J130" s="21" t="n">
        <v>44086</v>
      </c>
      <c r="K130" s="21" t="s">
        <v>305</v>
      </c>
      <c r="L130" s="21" t="s">
        <v>84</v>
      </c>
      <c r="M130" s="95" t="n">
        <f aca="false">N130/12</f>
        <v>3646.87333333333</v>
      </c>
      <c r="N130" s="22" t="n">
        <v>43762.48</v>
      </c>
      <c r="O130" s="23" t="s">
        <v>36</v>
      </c>
      <c r="P130" s="55" t="s">
        <v>271</v>
      </c>
      <c r="Q130" s="24" t="s">
        <v>377</v>
      </c>
      <c r="R130" s="34" t="s">
        <v>378</v>
      </c>
      <c r="S130" s="35" t="s">
        <v>379</v>
      </c>
      <c r="T130" s="24" t="s">
        <v>380</v>
      </c>
      <c r="U130" s="26" t="s">
        <v>381</v>
      </c>
      <c r="V130" s="26" t="s">
        <v>382</v>
      </c>
      <c r="W130" s="19" t="s">
        <v>383</v>
      </c>
      <c r="X130" s="19" t="s">
        <v>56</v>
      </c>
    </row>
    <row r="131" s="45" customFormat="true" ht="22.5" hidden="false" customHeight="true" outlineLevel="0" collapsed="false">
      <c r="A131" s="19" t="s">
        <v>937</v>
      </c>
      <c r="B131" s="17" t="n">
        <v>9223429</v>
      </c>
      <c r="C131" s="24" t="s">
        <v>938</v>
      </c>
      <c r="D131" s="18" t="s">
        <v>939</v>
      </c>
      <c r="E131" s="19" t="s">
        <v>940</v>
      </c>
      <c r="F131" s="18" t="s">
        <v>941</v>
      </c>
      <c r="G131" s="19" t="s">
        <v>32</v>
      </c>
      <c r="H131" s="20" t="s">
        <v>304</v>
      </c>
      <c r="I131" s="23" t="n">
        <v>43781</v>
      </c>
      <c r="J131" s="23" t="n">
        <v>44146</v>
      </c>
      <c r="K131" s="23" t="s">
        <v>115</v>
      </c>
      <c r="L131" s="56" t="s">
        <v>84</v>
      </c>
      <c r="M131" s="57" t="s">
        <v>32</v>
      </c>
      <c r="N131" s="22" t="n">
        <v>55177.2</v>
      </c>
      <c r="O131" s="23" t="s">
        <v>942</v>
      </c>
      <c r="P131" s="24" t="s">
        <v>271</v>
      </c>
      <c r="Q131" s="24" t="s">
        <v>38</v>
      </c>
      <c r="R131" s="17" t="s">
        <v>943</v>
      </c>
      <c r="S131" s="19" t="s">
        <v>944</v>
      </c>
      <c r="T131" s="17" t="s">
        <v>945</v>
      </c>
      <c r="U131" s="26" t="s">
        <v>946</v>
      </c>
      <c r="V131" s="26" t="s">
        <v>946</v>
      </c>
      <c r="W131" s="19" t="s">
        <v>947</v>
      </c>
      <c r="X131" s="19" t="s">
        <v>56</v>
      </c>
    </row>
    <row r="132" s="45" customFormat="true" ht="26.25" hidden="false" customHeight="true" outlineLevel="0" collapsed="false">
      <c r="A132" s="19" t="s">
        <v>948</v>
      </c>
      <c r="B132" s="17" t="n">
        <v>9238327</v>
      </c>
      <c r="C132" s="24" t="s">
        <v>949</v>
      </c>
      <c r="D132" s="18" t="s">
        <v>950</v>
      </c>
      <c r="E132" s="19" t="s">
        <v>951</v>
      </c>
      <c r="F132" s="18" t="s">
        <v>952</v>
      </c>
      <c r="G132" s="19" t="s">
        <v>32</v>
      </c>
      <c r="H132" s="62" t="s">
        <v>33</v>
      </c>
      <c r="I132" s="21" t="n">
        <v>43820</v>
      </c>
      <c r="J132" s="21" t="n">
        <v>44185</v>
      </c>
      <c r="K132" s="21" t="s">
        <v>83</v>
      </c>
      <c r="L132" s="21" t="s">
        <v>84</v>
      </c>
      <c r="M132" s="57" t="s">
        <v>32</v>
      </c>
      <c r="N132" s="22" t="n">
        <v>23400</v>
      </c>
      <c r="O132" s="23" t="s">
        <v>36</v>
      </c>
      <c r="P132" s="24" t="s">
        <v>953</v>
      </c>
      <c r="Q132" s="24" t="s">
        <v>38</v>
      </c>
      <c r="R132" s="25" t="s">
        <v>39</v>
      </c>
      <c r="S132" s="24" t="s">
        <v>86</v>
      </c>
      <c r="T132" s="24" t="s">
        <v>87</v>
      </c>
      <c r="U132" s="28" t="s">
        <v>75</v>
      </c>
      <c r="V132" s="26" t="s">
        <v>89</v>
      </c>
      <c r="W132" s="19" t="s">
        <v>90</v>
      </c>
      <c r="X132" s="19" t="s">
        <v>56</v>
      </c>
    </row>
    <row r="133" s="45" customFormat="true" ht="26.25" hidden="false" customHeight="true" outlineLevel="0" collapsed="false">
      <c r="A133" s="19" t="s">
        <v>954</v>
      </c>
      <c r="B133" s="19" t="n">
        <v>9219687</v>
      </c>
      <c r="C133" s="19" t="s">
        <v>955</v>
      </c>
      <c r="D133" s="18" t="s">
        <v>956</v>
      </c>
      <c r="E133" s="51" t="s">
        <v>957</v>
      </c>
      <c r="F133" s="18" t="s">
        <v>958</v>
      </c>
      <c r="G133" s="19" t="s">
        <v>32</v>
      </c>
      <c r="H133" s="62" t="s">
        <v>33</v>
      </c>
      <c r="I133" s="21" t="n">
        <v>43673</v>
      </c>
      <c r="J133" s="21" t="n">
        <v>44038</v>
      </c>
      <c r="K133" s="21" t="s">
        <v>127</v>
      </c>
      <c r="L133" s="21" t="s">
        <v>84</v>
      </c>
      <c r="M133" s="57" t="s">
        <v>32</v>
      </c>
      <c r="N133" s="22" t="s">
        <v>959</v>
      </c>
      <c r="O133" s="23" t="s">
        <v>36</v>
      </c>
      <c r="P133" s="24" t="s">
        <v>85</v>
      </c>
      <c r="Q133" s="24" t="s">
        <v>38</v>
      </c>
      <c r="R133" s="25" t="s">
        <v>39</v>
      </c>
      <c r="S133" s="19" t="s">
        <v>86</v>
      </c>
      <c r="T133" s="24" t="s">
        <v>87</v>
      </c>
      <c r="U133" s="26" t="s">
        <v>88</v>
      </c>
      <c r="V133" s="26" t="s">
        <v>89</v>
      </c>
      <c r="W133" s="19" t="s">
        <v>90</v>
      </c>
      <c r="X133" s="19" t="s">
        <v>56</v>
      </c>
    </row>
    <row r="134" s="45" customFormat="true" ht="24" hidden="false" customHeight="true" outlineLevel="0" collapsed="false">
      <c r="A134" s="44" t="s">
        <v>960</v>
      </c>
      <c r="B134" s="38" t="n">
        <v>9241444</v>
      </c>
      <c r="C134" s="44" t="s">
        <v>961</v>
      </c>
      <c r="D134" s="39" t="s">
        <v>962</v>
      </c>
      <c r="E134" s="71" t="s">
        <v>963</v>
      </c>
      <c r="F134" s="39" t="s">
        <v>964</v>
      </c>
      <c r="G134" s="19" t="s">
        <v>32</v>
      </c>
      <c r="H134" s="62" t="s">
        <v>33</v>
      </c>
      <c r="I134" s="21" t="n">
        <v>43872</v>
      </c>
      <c r="J134" s="21" t="n">
        <v>44237</v>
      </c>
      <c r="K134" s="21" t="s">
        <v>167</v>
      </c>
      <c r="L134" s="21" t="s">
        <v>35</v>
      </c>
      <c r="M134" s="57" t="s">
        <v>32</v>
      </c>
      <c r="N134" s="22" t="n">
        <v>7140</v>
      </c>
      <c r="O134" s="23" t="s">
        <v>154</v>
      </c>
      <c r="P134" s="24" t="s">
        <v>95</v>
      </c>
      <c r="Q134" s="41" t="s">
        <v>155</v>
      </c>
      <c r="R134" s="25" t="s">
        <v>156</v>
      </c>
      <c r="S134" s="41" t="s">
        <v>157</v>
      </c>
      <c r="T134" s="41" t="s">
        <v>158</v>
      </c>
      <c r="U134" s="42" t="s">
        <v>965</v>
      </c>
      <c r="V134" s="43" t="s">
        <v>160</v>
      </c>
      <c r="W134" s="19" t="s">
        <v>161</v>
      </c>
      <c r="X134" s="44" t="s">
        <v>56</v>
      </c>
    </row>
    <row r="135" s="45" customFormat="true" ht="24" hidden="false" customHeight="true" outlineLevel="0" collapsed="false">
      <c r="A135" s="19" t="s">
        <v>966</v>
      </c>
      <c r="B135" s="17" t="n">
        <v>9221452</v>
      </c>
      <c r="C135" s="17" t="s">
        <v>967</v>
      </c>
      <c r="D135" s="18" t="s">
        <v>968</v>
      </c>
      <c r="E135" s="19" t="s">
        <v>969</v>
      </c>
      <c r="F135" s="18" t="s">
        <v>970</v>
      </c>
      <c r="G135" s="19" t="s">
        <v>32</v>
      </c>
      <c r="H135" s="20" t="s">
        <v>33</v>
      </c>
      <c r="I135" s="21" t="n">
        <v>43743</v>
      </c>
      <c r="J135" s="21" t="n">
        <v>44108</v>
      </c>
      <c r="K135" s="21" t="s">
        <v>178</v>
      </c>
      <c r="L135" s="21" t="s">
        <v>84</v>
      </c>
      <c r="M135" s="95" t="n">
        <f aca="false">N135/12</f>
        <v>2608.5</v>
      </c>
      <c r="N135" s="22" t="n">
        <v>31302</v>
      </c>
      <c r="O135" s="23" t="s">
        <v>36</v>
      </c>
      <c r="P135" s="24" t="s">
        <v>85</v>
      </c>
      <c r="Q135" s="24" t="s">
        <v>38</v>
      </c>
      <c r="R135" s="34" t="s">
        <v>39</v>
      </c>
      <c r="S135" s="24" t="s">
        <v>971</v>
      </c>
      <c r="T135" s="24" t="s">
        <v>87</v>
      </c>
      <c r="U135" s="28" t="s">
        <v>88</v>
      </c>
      <c r="V135" s="28" t="s">
        <v>549</v>
      </c>
      <c r="W135" s="19" t="s">
        <v>972</v>
      </c>
      <c r="X135" s="19" t="s">
        <v>56</v>
      </c>
    </row>
    <row r="136" s="45" customFormat="true" ht="24" hidden="false" customHeight="true" outlineLevel="0" collapsed="false">
      <c r="A136" s="19" t="s">
        <v>973</v>
      </c>
      <c r="B136" s="19" t="n">
        <v>9220128</v>
      </c>
      <c r="C136" s="17" t="s">
        <v>974</v>
      </c>
      <c r="D136" s="18" t="s">
        <v>975</v>
      </c>
      <c r="E136" s="51" t="s">
        <v>976</v>
      </c>
      <c r="F136" s="18" t="s">
        <v>977</v>
      </c>
      <c r="G136" s="19" t="s">
        <v>32</v>
      </c>
      <c r="H136" s="62" t="s">
        <v>33</v>
      </c>
      <c r="I136" s="23" t="n">
        <v>43742</v>
      </c>
      <c r="J136" s="23" t="n">
        <v>44107</v>
      </c>
      <c r="K136" s="23" t="s">
        <v>178</v>
      </c>
      <c r="L136" s="56" t="s">
        <v>84</v>
      </c>
      <c r="M136" s="57" t="s">
        <v>32</v>
      </c>
      <c r="N136" s="22" t="n">
        <v>47200</v>
      </c>
      <c r="O136" s="23" t="s">
        <v>36</v>
      </c>
      <c r="P136" s="24" t="s">
        <v>978</v>
      </c>
      <c r="Q136" s="24" t="s">
        <v>38</v>
      </c>
      <c r="R136" s="25" t="s">
        <v>39</v>
      </c>
      <c r="S136" s="19" t="s">
        <v>86</v>
      </c>
      <c r="T136" s="24" t="s">
        <v>87</v>
      </c>
      <c r="U136" s="26" t="s">
        <v>979</v>
      </c>
      <c r="V136" s="26" t="s">
        <v>89</v>
      </c>
      <c r="W136" s="19" t="s">
        <v>90</v>
      </c>
      <c r="X136" s="19" t="s">
        <v>56</v>
      </c>
    </row>
    <row r="137" s="45" customFormat="true" ht="26.25" hidden="false" customHeight="true" outlineLevel="0" collapsed="false">
      <c r="A137" s="19" t="s">
        <v>980</v>
      </c>
      <c r="B137" s="19" t="n">
        <v>9176005</v>
      </c>
      <c r="C137" s="17" t="s">
        <v>981</v>
      </c>
      <c r="D137" s="18" t="s">
        <v>982</v>
      </c>
      <c r="E137" s="19" t="s">
        <v>983</v>
      </c>
      <c r="F137" s="18" t="s">
        <v>984</v>
      </c>
      <c r="G137" s="19" t="s">
        <v>32</v>
      </c>
      <c r="H137" s="20" t="s">
        <v>33</v>
      </c>
      <c r="I137" s="21" t="n">
        <v>43838</v>
      </c>
      <c r="J137" s="21" t="n">
        <v>44203</v>
      </c>
      <c r="K137" s="21" t="s">
        <v>34</v>
      </c>
      <c r="L137" s="21" t="s">
        <v>35</v>
      </c>
      <c r="M137" s="95" t="n">
        <f aca="false">N137/12</f>
        <v>10524.1666666667</v>
      </c>
      <c r="N137" s="22" t="n">
        <v>126290</v>
      </c>
      <c r="O137" s="23" t="s">
        <v>36</v>
      </c>
      <c r="P137" s="24" t="s">
        <v>37</v>
      </c>
      <c r="Q137" s="24" t="s">
        <v>377</v>
      </c>
      <c r="R137" s="34" t="s">
        <v>378</v>
      </c>
      <c r="S137" s="24" t="s">
        <v>408</v>
      </c>
      <c r="T137" s="24" t="s">
        <v>380</v>
      </c>
      <c r="U137" s="28" t="s">
        <v>138</v>
      </c>
      <c r="V137" s="26" t="s">
        <v>381</v>
      </c>
      <c r="W137" s="19" t="s">
        <v>409</v>
      </c>
      <c r="X137" s="19" t="s">
        <v>985</v>
      </c>
    </row>
    <row r="138" s="45" customFormat="true" ht="24.75" hidden="false" customHeight="true" outlineLevel="0" collapsed="false">
      <c r="A138" s="19" t="s">
        <v>986</v>
      </c>
      <c r="B138" s="19" t="n">
        <v>9196553</v>
      </c>
      <c r="C138" s="19" t="s">
        <v>987</v>
      </c>
      <c r="D138" s="18" t="s">
        <v>988</v>
      </c>
      <c r="E138" s="19" t="s">
        <v>989</v>
      </c>
      <c r="F138" s="18" t="s">
        <v>990</v>
      </c>
      <c r="G138" s="19" t="s">
        <v>32</v>
      </c>
      <c r="H138" s="20" t="s">
        <v>33</v>
      </c>
      <c r="I138" s="21" t="n">
        <v>43739</v>
      </c>
      <c r="J138" s="21" t="n">
        <v>44104</v>
      </c>
      <c r="K138" s="21" t="s">
        <v>305</v>
      </c>
      <c r="L138" s="21" t="s">
        <v>84</v>
      </c>
      <c r="M138" s="97" t="n">
        <f aca="false">N138/12</f>
        <v>6813.66666666667</v>
      </c>
      <c r="N138" s="22" t="n">
        <v>81764</v>
      </c>
      <c r="O138" s="23" t="s">
        <v>36</v>
      </c>
      <c r="P138" s="24" t="s">
        <v>37</v>
      </c>
      <c r="Q138" s="24" t="s">
        <v>377</v>
      </c>
      <c r="R138" s="34" t="s">
        <v>378</v>
      </c>
      <c r="S138" s="24" t="s">
        <v>408</v>
      </c>
      <c r="T138" s="24" t="s">
        <v>380</v>
      </c>
      <c r="U138" s="28" t="s">
        <v>285</v>
      </c>
      <c r="V138" s="26" t="s">
        <v>381</v>
      </c>
      <c r="W138" s="19" t="s">
        <v>409</v>
      </c>
      <c r="X138" s="19" t="s">
        <v>991</v>
      </c>
    </row>
    <row r="139" s="45" customFormat="true" ht="24.75" hidden="false" customHeight="true" outlineLevel="0" collapsed="false">
      <c r="A139" s="19" t="s">
        <v>992</v>
      </c>
      <c r="B139" s="19" t="n">
        <v>9217930</v>
      </c>
      <c r="C139" s="19" t="s">
        <v>993</v>
      </c>
      <c r="D139" s="18" t="s">
        <v>994</v>
      </c>
      <c r="E139" s="19" t="s">
        <v>995</v>
      </c>
      <c r="F139" s="18" t="s">
        <v>996</v>
      </c>
      <c r="G139" s="19" t="s">
        <v>32</v>
      </c>
      <c r="H139" s="20" t="s">
        <v>33</v>
      </c>
      <c r="I139" s="21" t="n">
        <v>43980</v>
      </c>
      <c r="J139" s="21" t="n">
        <v>44344</v>
      </c>
      <c r="K139" s="21" t="s">
        <v>71</v>
      </c>
      <c r="L139" s="21" t="s">
        <v>35</v>
      </c>
      <c r="M139" s="97" t="n">
        <f aca="false">N139/12</f>
        <v>2366.66666666667</v>
      </c>
      <c r="N139" s="22" t="n">
        <v>28400</v>
      </c>
      <c r="O139" s="23" t="s">
        <v>36</v>
      </c>
      <c r="P139" s="24" t="s">
        <v>37</v>
      </c>
      <c r="Q139" s="24" t="s">
        <v>640</v>
      </c>
      <c r="R139" s="25" t="s">
        <v>641</v>
      </c>
      <c r="S139" s="19" t="s">
        <v>642</v>
      </c>
      <c r="T139" s="24" t="s">
        <v>643</v>
      </c>
      <c r="U139" s="26" t="s">
        <v>285</v>
      </c>
      <c r="V139" s="26" t="s">
        <v>997</v>
      </c>
      <c r="W139" s="36" t="s">
        <v>998</v>
      </c>
      <c r="X139" s="46" t="s">
        <v>56</v>
      </c>
    </row>
    <row r="140" s="45" customFormat="true" ht="24.75" hidden="false" customHeight="true" outlineLevel="0" collapsed="false">
      <c r="A140" s="19" t="s">
        <v>999</v>
      </c>
      <c r="B140" s="19" t="n">
        <v>9043026</v>
      </c>
      <c r="C140" s="19" t="s">
        <v>1000</v>
      </c>
      <c r="D140" s="18" t="s">
        <v>1001</v>
      </c>
      <c r="E140" s="19" t="s">
        <v>1002</v>
      </c>
      <c r="F140" s="18" t="s">
        <v>1003</v>
      </c>
      <c r="G140" s="19" t="s">
        <v>32</v>
      </c>
      <c r="H140" s="20" t="s">
        <v>33</v>
      </c>
      <c r="I140" s="21" t="n">
        <v>43722</v>
      </c>
      <c r="J140" s="21" t="n">
        <v>44087</v>
      </c>
      <c r="K140" s="21" t="s">
        <v>305</v>
      </c>
      <c r="L140" s="21" t="s">
        <v>84</v>
      </c>
      <c r="M140" s="22" t="n">
        <f aca="false">N140/12</f>
        <v>3516.66666666667</v>
      </c>
      <c r="N140" s="22" t="n">
        <v>42200</v>
      </c>
      <c r="O140" s="23" t="s">
        <v>36</v>
      </c>
      <c r="P140" s="24" t="s">
        <v>37</v>
      </c>
      <c r="Q140" s="24" t="s">
        <v>307</v>
      </c>
      <c r="R140" s="25" t="s">
        <v>308</v>
      </c>
      <c r="S140" s="98" t="s">
        <v>628</v>
      </c>
      <c r="T140" s="24" t="s">
        <v>1004</v>
      </c>
      <c r="U140" s="28" t="s">
        <v>630</v>
      </c>
      <c r="V140" s="28" t="s">
        <v>630</v>
      </c>
      <c r="W140" s="33" t="s">
        <v>631</v>
      </c>
      <c r="X140" s="19" t="s">
        <v>1005</v>
      </c>
    </row>
    <row r="141" s="45" customFormat="true" ht="24.75" hidden="false" customHeight="true" outlineLevel="0" collapsed="false">
      <c r="A141" s="19" t="s">
        <v>1006</v>
      </c>
      <c r="B141" s="19" t="n">
        <v>9179927</v>
      </c>
      <c r="C141" s="19" t="s">
        <v>1007</v>
      </c>
      <c r="D141" s="18" t="s">
        <v>1008</v>
      </c>
      <c r="E141" s="19" t="s">
        <v>1002</v>
      </c>
      <c r="F141" s="18" t="s">
        <v>1009</v>
      </c>
      <c r="G141" s="19" t="s">
        <v>32</v>
      </c>
      <c r="H141" s="20" t="s">
        <v>33</v>
      </c>
      <c r="I141" s="23" t="n">
        <v>43923</v>
      </c>
      <c r="J141" s="23" t="n">
        <v>44287</v>
      </c>
      <c r="K141" s="23" t="s">
        <v>50</v>
      </c>
      <c r="L141" s="56" t="s">
        <v>35</v>
      </c>
      <c r="M141" s="97" t="n">
        <f aca="false">N141/12</f>
        <v>2785</v>
      </c>
      <c r="N141" s="22" t="n">
        <v>33420</v>
      </c>
      <c r="O141" s="23" t="s">
        <v>36</v>
      </c>
      <c r="P141" s="55" t="s">
        <v>37</v>
      </c>
      <c r="Q141" s="55" t="s">
        <v>38</v>
      </c>
      <c r="R141" s="25" t="s">
        <v>39</v>
      </c>
      <c r="S141" s="19" t="s">
        <v>40</v>
      </c>
      <c r="T141" s="24" t="s">
        <v>41</v>
      </c>
      <c r="U141" s="26" t="s">
        <v>285</v>
      </c>
      <c r="V141" s="26" t="s">
        <v>285</v>
      </c>
      <c r="W141" s="33" t="s">
        <v>1010</v>
      </c>
      <c r="X141" s="19" t="s">
        <v>1011</v>
      </c>
    </row>
    <row r="142" s="45" customFormat="true" ht="24.75" hidden="false" customHeight="true" outlineLevel="0" collapsed="false">
      <c r="A142" s="19" t="s">
        <v>1012</v>
      </c>
      <c r="B142" s="17" t="n">
        <v>9222617</v>
      </c>
      <c r="C142" s="19" t="s">
        <v>1013</v>
      </c>
      <c r="D142" s="18" t="s">
        <v>1014</v>
      </c>
      <c r="E142" s="19" t="s">
        <v>1015</v>
      </c>
      <c r="F142" s="18" t="s">
        <v>1016</v>
      </c>
      <c r="G142" s="19" t="s">
        <v>32</v>
      </c>
      <c r="H142" s="20" t="s">
        <v>33</v>
      </c>
      <c r="I142" s="23" t="n">
        <v>43746</v>
      </c>
      <c r="J142" s="23" t="n">
        <v>44111</v>
      </c>
      <c r="K142" s="23" t="s">
        <v>178</v>
      </c>
      <c r="L142" s="56" t="s">
        <v>84</v>
      </c>
      <c r="M142" s="97" t="n">
        <f aca="false">N142/12</f>
        <v>450</v>
      </c>
      <c r="N142" s="22" t="n">
        <v>5400</v>
      </c>
      <c r="O142" s="23" t="s">
        <v>36</v>
      </c>
      <c r="P142" s="24" t="s">
        <v>95</v>
      </c>
      <c r="Q142" s="24" t="s">
        <v>38</v>
      </c>
      <c r="R142" s="25" t="s">
        <v>39</v>
      </c>
      <c r="S142" s="19" t="s">
        <v>86</v>
      </c>
      <c r="T142" s="24" t="s">
        <v>87</v>
      </c>
      <c r="U142" s="28" t="s">
        <v>923</v>
      </c>
      <c r="V142" s="26" t="s">
        <v>89</v>
      </c>
      <c r="W142" s="33" t="s">
        <v>90</v>
      </c>
      <c r="X142" s="19" t="s">
        <v>56</v>
      </c>
    </row>
    <row r="143" s="45" customFormat="true" ht="24" hidden="false" customHeight="true" outlineLevel="0" collapsed="false">
      <c r="A143" s="19" t="s">
        <v>1017</v>
      </c>
      <c r="B143" s="19" t="n">
        <v>9051119</v>
      </c>
      <c r="C143" s="19" t="s">
        <v>1018</v>
      </c>
      <c r="D143" s="18" t="s">
        <v>1019</v>
      </c>
      <c r="E143" s="19" t="s">
        <v>1020</v>
      </c>
      <c r="F143" s="18" t="s">
        <v>1021</v>
      </c>
      <c r="G143" s="19" t="s">
        <v>32</v>
      </c>
      <c r="H143" s="20" t="s">
        <v>33</v>
      </c>
      <c r="I143" s="21" t="n">
        <v>43922</v>
      </c>
      <c r="J143" s="21" t="n">
        <v>44286</v>
      </c>
      <c r="K143" s="21" t="s">
        <v>94</v>
      </c>
      <c r="L143" s="21" t="s">
        <v>35</v>
      </c>
      <c r="M143" s="22" t="n">
        <f aca="false">N143/12</f>
        <v>131917.4225</v>
      </c>
      <c r="N143" s="22" t="n">
        <v>1583009.07</v>
      </c>
      <c r="O143" s="21" t="s">
        <v>36</v>
      </c>
      <c r="P143" s="24" t="s">
        <v>1022</v>
      </c>
      <c r="Q143" s="24" t="s">
        <v>38</v>
      </c>
      <c r="R143" s="34" t="s">
        <v>39</v>
      </c>
      <c r="S143" s="19" t="s">
        <v>1023</v>
      </c>
      <c r="T143" s="24" t="s">
        <v>1024</v>
      </c>
      <c r="U143" s="26" t="s">
        <v>1025</v>
      </c>
      <c r="V143" s="26" t="s">
        <v>1025</v>
      </c>
      <c r="W143" s="33" t="s">
        <v>1026</v>
      </c>
      <c r="X143" s="19" t="s">
        <v>1027</v>
      </c>
    </row>
    <row r="144" s="45" customFormat="true" ht="24.75" hidden="false" customHeight="true" outlineLevel="0" collapsed="false">
      <c r="A144" s="19" t="s">
        <v>1028</v>
      </c>
      <c r="B144" s="17" t="n">
        <v>9165043</v>
      </c>
      <c r="C144" s="19" t="s">
        <v>1029</v>
      </c>
      <c r="D144" s="18" t="s">
        <v>1030</v>
      </c>
      <c r="E144" s="19" t="s">
        <v>1031</v>
      </c>
      <c r="F144" s="18" t="s">
        <v>1032</v>
      </c>
      <c r="G144" s="19" t="s">
        <v>32</v>
      </c>
      <c r="H144" s="20" t="s">
        <v>33</v>
      </c>
      <c r="I144" s="21" t="n">
        <v>43789</v>
      </c>
      <c r="J144" s="21" t="n">
        <v>44154</v>
      </c>
      <c r="K144" s="23" t="s">
        <v>115</v>
      </c>
      <c r="L144" s="21" t="s">
        <v>84</v>
      </c>
      <c r="M144" s="22"/>
      <c r="N144" s="22" t="n">
        <v>35999.99</v>
      </c>
      <c r="O144" s="23" t="s">
        <v>36</v>
      </c>
      <c r="P144" s="55" t="s">
        <v>37</v>
      </c>
      <c r="Q144" s="24" t="s">
        <v>1033</v>
      </c>
      <c r="R144" s="34" t="s">
        <v>1034</v>
      </c>
      <c r="S144" s="24" t="s">
        <v>1035</v>
      </c>
      <c r="T144" s="24" t="s">
        <v>1036</v>
      </c>
      <c r="U144" s="26" t="s">
        <v>285</v>
      </c>
      <c r="V144" s="26" t="s">
        <v>1037</v>
      </c>
      <c r="W144" s="19" t="s">
        <v>1038</v>
      </c>
      <c r="X144" s="19" t="s">
        <v>1039</v>
      </c>
    </row>
    <row r="145" s="45" customFormat="true" ht="36" hidden="false" customHeight="true" outlineLevel="0" collapsed="false">
      <c r="A145" s="19" t="s">
        <v>1040</v>
      </c>
      <c r="B145" s="19" t="n">
        <v>9212850</v>
      </c>
      <c r="C145" s="19" t="s">
        <v>1041</v>
      </c>
      <c r="D145" s="18" t="s">
        <v>1030</v>
      </c>
      <c r="E145" s="19" t="s">
        <v>1031</v>
      </c>
      <c r="F145" s="18" t="s">
        <v>1042</v>
      </c>
      <c r="G145" s="19" t="s">
        <v>32</v>
      </c>
      <c r="H145" s="20" t="s">
        <v>331</v>
      </c>
      <c r="I145" s="23" t="n">
        <v>43931</v>
      </c>
      <c r="J145" s="23" t="n">
        <v>44295</v>
      </c>
      <c r="K145" s="23" t="s">
        <v>50</v>
      </c>
      <c r="L145" s="56" t="s">
        <v>35</v>
      </c>
      <c r="M145" s="22" t="n">
        <f aca="false">N145/12</f>
        <v>2524.66666666667</v>
      </c>
      <c r="N145" s="22" t="n">
        <v>30296</v>
      </c>
      <c r="O145" s="21" t="s">
        <v>36</v>
      </c>
      <c r="P145" s="24" t="s">
        <v>37</v>
      </c>
      <c r="Q145" s="24" t="s">
        <v>1043</v>
      </c>
      <c r="R145" s="25" t="s">
        <v>1044</v>
      </c>
      <c r="S145" s="19" t="s">
        <v>1045</v>
      </c>
      <c r="T145" s="24" t="s">
        <v>1046</v>
      </c>
      <c r="U145" s="26" t="s">
        <v>285</v>
      </c>
      <c r="V145" s="26" t="s">
        <v>1047</v>
      </c>
      <c r="W145" s="33" t="s">
        <v>1048</v>
      </c>
      <c r="X145" s="19" t="s">
        <v>56</v>
      </c>
    </row>
    <row r="146" s="45" customFormat="true" ht="24.75" hidden="false" customHeight="true" outlineLevel="0" collapsed="false">
      <c r="A146" s="19" t="s">
        <v>1049</v>
      </c>
      <c r="B146" s="17" t="n">
        <v>9143573</v>
      </c>
      <c r="C146" s="17" t="s">
        <v>1050</v>
      </c>
      <c r="D146" s="18" t="s">
        <v>1051</v>
      </c>
      <c r="E146" s="51" t="s">
        <v>1052</v>
      </c>
      <c r="F146" s="18" t="s">
        <v>1053</v>
      </c>
      <c r="G146" s="19" t="s">
        <v>32</v>
      </c>
      <c r="H146" s="20" t="s">
        <v>33</v>
      </c>
      <c r="I146" s="21" t="n">
        <v>43625</v>
      </c>
      <c r="J146" s="21" t="n">
        <v>43990</v>
      </c>
      <c r="K146" s="24" t="s">
        <v>60</v>
      </c>
      <c r="L146" s="21" t="s">
        <v>84</v>
      </c>
      <c r="M146" s="63" t="n">
        <f aca="false">N146/12</f>
        <v>181.93</v>
      </c>
      <c r="N146" s="22" t="n">
        <v>2183.16</v>
      </c>
      <c r="O146" s="23" t="s">
        <v>36</v>
      </c>
      <c r="P146" s="55" t="s">
        <v>62</v>
      </c>
      <c r="Q146" s="24" t="s">
        <v>259</v>
      </c>
      <c r="R146" s="25" t="s">
        <v>260</v>
      </c>
      <c r="S146" s="19" t="s">
        <v>338</v>
      </c>
      <c r="T146" s="24" t="s">
        <v>262</v>
      </c>
      <c r="U146" s="26" t="s">
        <v>263</v>
      </c>
      <c r="V146" s="26" t="s">
        <v>263</v>
      </c>
      <c r="W146" s="72" t="s">
        <v>264</v>
      </c>
      <c r="X146" s="19" t="s">
        <v>1054</v>
      </c>
    </row>
    <row r="147" s="45" customFormat="true" ht="24.75" hidden="false" customHeight="true" outlineLevel="0" collapsed="false">
      <c r="A147" s="19" t="s">
        <v>1055</v>
      </c>
      <c r="B147" s="17" t="n">
        <v>9181691</v>
      </c>
      <c r="C147" s="19" t="s">
        <v>1056</v>
      </c>
      <c r="D147" s="18" t="s">
        <v>1057</v>
      </c>
      <c r="E147" s="19" t="s">
        <v>1058</v>
      </c>
      <c r="F147" s="18" t="s">
        <v>1059</v>
      </c>
      <c r="G147" s="19" t="s">
        <v>32</v>
      </c>
      <c r="H147" s="20" t="s">
        <v>33</v>
      </c>
      <c r="I147" s="23" t="n">
        <v>43938</v>
      </c>
      <c r="J147" s="23" t="n">
        <v>44302</v>
      </c>
      <c r="K147" s="23" t="s">
        <v>50</v>
      </c>
      <c r="L147" s="56" t="s">
        <v>35</v>
      </c>
      <c r="M147" s="22" t="n">
        <f aca="false">N147/12</f>
        <v>792.666666666667</v>
      </c>
      <c r="N147" s="22" t="n">
        <v>9512</v>
      </c>
      <c r="O147" s="23" t="s">
        <v>36</v>
      </c>
      <c r="P147" s="24" t="s">
        <v>37</v>
      </c>
      <c r="Q147" s="24" t="s">
        <v>599</v>
      </c>
      <c r="R147" s="34" t="s">
        <v>600</v>
      </c>
      <c r="S147" s="24" t="s">
        <v>601</v>
      </c>
      <c r="T147" s="24" t="s">
        <v>602</v>
      </c>
      <c r="U147" s="26" t="s">
        <v>900</v>
      </c>
      <c r="V147" s="26" t="s">
        <v>604</v>
      </c>
      <c r="W147" s="33" t="s">
        <v>605</v>
      </c>
      <c r="X147" s="19" t="s">
        <v>1060</v>
      </c>
    </row>
    <row r="148" s="45" customFormat="true" ht="24.75" hidden="false" customHeight="true" outlineLevel="0" collapsed="false">
      <c r="A148" s="17" t="s">
        <v>1061</v>
      </c>
      <c r="B148" s="17" t="n">
        <v>9187654</v>
      </c>
      <c r="C148" s="19" t="s">
        <v>1062</v>
      </c>
      <c r="D148" s="18" t="s">
        <v>1057</v>
      </c>
      <c r="E148" s="19" t="s">
        <v>1058</v>
      </c>
      <c r="F148" s="18" t="s">
        <v>1063</v>
      </c>
      <c r="G148" s="19" t="s">
        <v>32</v>
      </c>
      <c r="H148" s="20" t="s">
        <v>33</v>
      </c>
      <c r="I148" s="21" t="n">
        <v>43627</v>
      </c>
      <c r="J148" s="21" t="n">
        <v>43992</v>
      </c>
      <c r="K148" s="21" t="s">
        <v>60</v>
      </c>
      <c r="L148" s="21" t="s">
        <v>84</v>
      </c>
      <c r="M148" s="22" t="n">
        <f aca="false">N148/12</f>
        <v>875</v>
      </c>
      <c r="N148" s="22" t="n">
        <v>10500</v>
      </c>
      <c r="O148" s="23" t="s">
        <v>36</v>
      </c>
      <c r="P148" s="24" t="s">
        <v>37</v>
      </c>
      <c r="Q148" s="24" t="s">
        <v>640</v>
      </c>
      <c r="R148" s="25" t="s">
        <v>641</v>
      </c>
      <c r="S148" s="19" t="s">
        <v>642</v>
      </c>
      <c r="T148" s="24" t="s">
        <v>643</v>
      </c>
      <c r="U148" s="26" t="s">
        <v>549</v>
      </c>
      <c r="V148" s="26" t="s">
        <v>997</v>
      </c>
      <c r="W148" s="36" t="s">
        <v>998</v>
      </c>
      <c r="X148" s="19" t="s">
        <v>1064</v>
      </c>
    </row>
    <row r="149" s="45" customFormat="true" ht="25.5" hidden="false" customHeight="true" outlineLevel="0" collapsed="false">
      <c r="A149" s="19" t="s">
        <v>1065</v>
      </c>
      <c r="B149" s="17" t="n">
        <v>9170595</v>
      </c>
      <c r="C149" s="17" t="s">
        <v>1066</v>
      </c>
      <c r="D149" s="18" t="s">
        <v>1067</v>
      </c>
      <c r="E149" s="19" t="s">
        <v>1068</v>
      </c>
      <c r="F149" s="18" t="s">
        <v>1069</v>
      </c>
      <c r="G149" s="19" t="s">
        <v>32</v>
      </c>
      <c r="H149" s="20" t="s">
        <v>33</v>
      </c>
      <c r="I149" s="21" t="n">
        <v>43832</v>
      </c>
      <c r="J149" s="21" t="n">
        <v>44197</v>
      </c>
      <c r="K149" s="21" t="s">
        <v>34</v>
      </c>
      <c r="L149" s="21" t="s">
        <v>35</v>
      </c>
      <c r="M149" s="22" t="n">
        <f aca="false">N149/12</f>
        <v>2679.83333333333</v>
      </c>
      <c r="N149" s="22" t="n">
        <v>32158</v>
      </c>
      <c r="O149" s="23" t="s">
        <v>36</v>
      </c>
      <c r="P149" s="55" t="s">
        <v>37</v>
      </c>
      <c r="Q149" s="55" t="s">
        <v>787</v>
      </c>
      <c r="R149" s="25" t="s">
        <v>788</v>
      </c>
      <c r="S149" s="19" t="s">
        <v>789</v>
      </c>
      <c r="T149" s="24" t="s">
        <v>790</v>
      </c>
      <c r="U149" s="26" t="s">
        <v>285</v>
      </c>
      <c r="V149" s="26" t="s">
        <v>791</v>
      </c>
      <c r="W149" s="19" t="s">
        <v>792</v>
      </c>
      <c r="X149" s="19" t="s">
        <v>1070</v>
      </c>
    </row>
    <row r="150" s="45" customFormat="true" ht="25.5" hidden="false" customHeight="true" outlineLevel="0" collapsed="false">
      <c r="A150" s="19" t="s">
        <v>1071</v>
      </c>
      <c r="B150" s="17" t="n">
        <v>9219279</v>
      </c>
      <c r="C150" s="17" t="s">
        <v>1072</v>
      </c>
      <c r="D150" s="18" t="s">
        <v>1073</v>
      </c>
      <c r="E150" s="19" t="s">
        <v>1074</v>
      </c>
      <c r="F150" s="18" t="s">
        <v>1075</v>
      </c>
      <c r="G150" s="19" t="s">
        <v>32</v>
      </c>
      <c r="H150" s="20" t="s">
        <v>331</v>
      </c>
      <c r="I150" s="21" t="n">
        <v>43643</v>
      </c>
      <c r="J150" s="21" t="n">
        <v>44008</v>
      </c>
      <c r="K150" s="21" t="s">
        <v>60</v>
      </c>
      <c r="L150" s="17" t="s">
        <v>84</v>
      </c>
      <c r="M150" s="22" t="n">
        <f aca="false">N150/12</f>
        <v>7308.48333333333</v>
      </c>
      <c r="N150" s="22" t="n">
        <v>87701.8</v>
      </c>
      <c r="O150" s="23" t="s">
        <v>36</v>
      </c>
      <c r="P150" s="24" t="s">
        <v>95</v>
      </c>
      <c r="Q150" s="24" t="s">
        <v>38</v>
      </c>
      <c r="R150" s="34" t="s">
        <v>39</v>
      </c>
      <c r="S150" s="35" t="s">
        <v>86</v>
      </c>
      <c r="T150" s="24" t="s">
        <v>87</v>
      </c>
      <c r="U150" s="28" t="s">
        <v>1076</v>
      </c>
      <c r="V150" s="26" t="s">
        <v>89</v>
      </c>
      <c r="W150" s="36" t="s">
        <v>90</v>
      </c>
      <c r="X150" s="19" t="s">
        <v>56</v>
      </c>
    </row>
    <row r="151" s="45" customFormat="true" ht="25.5" hidden="false" customHeight="true" outlineLevel="0" collapsed="false">
      <c r="A151" s="19" t="s">
        <v>1077</v>
      </c>
      <c r="B151" s="17" t="n">
        <v>9241237</v>
      </c>
      <c r="C151" s="17" t="s">
        <v>1078</v>
      </c>
      <c r="D151" s="18" t="s">
        <v>1073</v>
      </c>
      <c r="E151" s="19" t="s">
        <v>1074</v>
      </c>
      <c r="F151" s="18" t="s">
        <v>1079</v>
      </c>
      <c r="G151" s="19" t="s">
        <v>32</v>
      </c>
      <c r="H151" s="20" t="s">
        <v>331</v>
      </c>
      <c r="I151" s="21" t="n">
        <v>43839</v>
      </c>
      <c r="J151" s="21" t="n">
        <v>44204</v>
      </c>
      <c r="K151" s="21" t="s">
        <v>34</v>
      </c>
      <c r="L151" s="17" t="s">
        <v>35</v>
      </c>
      <c r="M151" s="57" t="s">
        <v>32</v>
      </c>
      <c r="N151" s="22" t="n">
        <v>35000</v>
      </c>
      <c r="O151" s="21" t="s">
        <v>36</v>
      </c>
      <c r="P151" s="24" t="s">
        <v>95</v>
      </c>
      <c r="Q151" s="24" t="s">
        <v>38</v>
      </c>
      <c r="R151" s="34" t="s">
        <v>39</v>
      </c>
      <c r="S151" s="35" t="s">
        <v>86</v>
      </c>
      <c r="T151" s="24" t="s">
        <v>87</v>
      </c>
      <c r="U151" s="28" t="s">
        <v>923</v>
      </c>
      <c r="V151" s="26" t="s">
        <v>89</v>
      </c>
      <c r="W151" s="36" t="s">
        <v>90</v>
      </c>
      <c r="X151" s="19" t="s">
        <v>56</v>
      </c>
    </row>
    <row r="152" s="45" customFormat="true" ht="23.25" hidden="false" customHeight="true" outlineLevel="0" collapsed="false">
      <c r="A152" s="19" t="s">
        <v>1080</v>
      </c>
      <c r="B152" s="19" t="n">
        <v>9055990</v>
      </c>
      <c r="C152" s="17" t="s">
        <v>1081</v>
      </c>
      <c r="D152" s="18" t="s">
        <v>1082</v>
      </c>
      <c r="E152" s="19" t="s">
        <v>1083</v>
      </c>
      <c r="F152" s="18" t="s">
        <v>1084</v>
      </c>
      <c r="G152" s="19" t="s">
        <v>32</v>
      </c>
      <c r="H152" s="20" t="s">
        <v>33</v>
      </c>
      <c r="I152" s="21" t="n">
        <v>43625</v>
      </c>
      <c r="J152" s="21" t="n">
        <v>43990</v>
      </c>
      <c r="K152" s="17" t="s">
        <v>60</v>
      </c>
      <c r="L152" s="17" t="s">
        <v>84</v>
      </c>
      <c r="M152" s="22" t="n">
        <f aca="false">N152/12</f>
        <v>8275.2</v>
      </c>
      <c r="N152" s="22" t="n">
        <v>99302.4</v>
      </c>
      <c r="O152" s="21" t="s">
        <v>154</v>
      </c>
      <c r="P152" s="24" t="s">
        <v>62</v>
      </c>
      <c r="Q152" s="24" t="s">
        <v>155</v>
      </c>
      <c r="R152" s="34" t="s">
        <v>156</v>
      </c>
      <c r="S152" s="19" t="s">
        <v>157</v>
      </c>
      <c r="T152" s="34" t="s">
        <v>158</v>
      </c>
      <c r="U152" s="28" t="s">
        <v>1085</v>
      </c>
      <c r="V152" s="26" t="s">
        <v>160</v>
      </c>
      <c r="W152" s="36" t="s">
        <v>161</v>
      </c>
      <c r="X152" s="19" t="s">
        <v>1086</v>
      </c>
    </row>
    <row r="153" s="45" customFormat="true" ht="25.5" hidden="false" customHeight="true" outlineLevel="0" collapsed="false">
      <c r="A153" s="19" t="s">
        <v>1087</v>
      </c>
      <c r="B153" s="17" t="n">
        <v>9234950</v>
      </c>
      <c r="C153" s="17" t="s">
        <v>1088</v>
      </c>
      <c r="D153" s="18" t="s">
        <v>1089</v>
      </c>
      <c r="E153" s="19" t="s">
        <v>1090</v>
      </c>
      <c r="F153" s="18" t="s">
        <v>1091</v>
      </c>
      <c r="G153" s="19" t="s">
        <v>32</v>
      </c>
      <c r="H153" s="20" t="s">
        <v>33</v>
      </c>
      <c r="I153" s="21" t="n">
        <v>43809</v>
      </c>
      <c r="J153" s="21" t="n">
        <v>44174</v>
      </c>
      <c r="K153" s="21" t="s">
        <v>83</v>
      </c>
      <c r="L153" s="17" t="s">
        <v>84</v>
      </c>
      <c r="M153" s="57" t="s">
        <v>32</v>
      </c>
      <c r="N153" s="22" t="n">
        <v>2400</v>
      </c>
      <c r="O153" s="23" t="s">
        <v>36</v>
      </c>
      <c r="P153" s="24" t="s">
        <v>85</v>
      </c>
      <c r="Q153" s="24" t="s">
        <v>38</v>
      </c>
      <c r="R153" s="34" t="s">
        <v>39</v>
      </c>
      <c r="S153" s="35" t="s">
        <v>86</v>
      </c>
      <c r="T153" s="24" t="s">
        <v>87</v>
      </c>
      <c r="U153" s="28" t="s">
        <v>88</v>
      </c>
      <c r="V153" s="26" t="s">
        <v>89</v>
      </c>
      <c r="W153" s="36" t="s">
        <v>90</v>
      </c>
      <c r="X153" s="19" t="s">
        <v>56</v>
      </c>
    </row>
    <row r="154" s="45" customFormat="true" ht="25.5" hidden="false" customHeight="true" outlineLevel="0" collapsed="false">
      <c r="A154" s="19" t="s">
        <v>1092</v>
      </c>
      <c r="B154" s="19" t="n">
        <v>9143982</v>
      </c>
      <c r="C154" s="17" t="s">
        <v>1093</v>
      </c>
      <c r="D154" s="18" t="s">
        <v>1094</v>
      </c>
      <c r="E154" s="19" t="s">
        <v>1095</v>
      </c>
      <c r="F154" s="18" t="s">
        <v>1096</v>
      </c>
      <c r="G154" s="19" t="s">
        <v>32</v>
      </c>
      <c r="H154" s="20" t="s">
        <v>304</v>
      </c>
      <c r="I154" s="21" t="n">
        <v>43642</v>
      </c>
      <c r="J154" s="21" t="n">
        <v>44007</v>
      </c>
      <c r="K154" s="17" t="s">
        <v>60</v>
      </c>
      <c r="L154" s="17" t="s">
        <v>84</v>
      </c>
      <c r="M154" s="57" t="s">
        <v>32</v>
      </c>
      <c r="N154" s="22" t="n">
        <v>11866520</v>
      </c>
      <c r="O154" s="23" t="s">
        <v>36</v>
      </c>
      <c r="P154" s="24" t="s">
        <v>85</v>
      </c>
      <c r="Q154" s="24" t="s">
        <v>38</v>
      </c>
      <c r="R154" s="34" t="s">
        <v>39</v>
      </c>
      <c r="S154" s="35" t="s">
        <v>86</v>
      </c>
      <c r="T154" s="24" t="s">
        <v>87</v>
      </c>
      <c r="U154" s="28" t="s">
        <v>493</v>
      </c>
      <c r="V154" s="26" t="s">
        <v>89</v>
      </c>
      <c r="W154" s="29" t="s">
        <v>90</v>
      </c>
      <c r="X154" s="19" t="s">
        <v>1097</v>
      </c>
    </row>
    <row r="155" s="45" customFormat="true" ht="25.5" hidden="false" customHeight="true" outlineLevel="0" collapsed="false">
      <c r="A155" s="44" t="s">
        <v>1098</v>
      </c>
      <c r="B155" s="38" t="n">
        <v>9245501</v>
      </c>
      <c r="C155" s="17" t="s">
        <v>1099</v>
      </c>
      <c r="D155" s="18" t="s">
        <v>1094</v>
      </c>
      <c r="E155" s="19" t="s">
        <v>1095</v>
      </c>
      <c r="F155" s="39" t="s">
        <v>1100</v>
      </c>
      <c r="G155" s="19" t="s">
        <v>32</v>
      </c>
      <c r="H155" s="96" t="s">
        <v>33</v>
      </c>
      <c r="I155" s="65" t="n">
        <v>43918</v>
      </c>
      <c r="J155" s="65" t="n">
        <v>44282</v>
      </c>
      <c r="K155" s="17" t="s">
        <v>94</v>
      </c>
      <c r="L155" s="17" t="s">
        <v>35</v>
      </c>
      <c r="M155" s="40"/>
      <c r="N155" s="40" t="n">
        <v>2104400</v>
      </c>
      <c r="O155" s="23" t="s">
        <v>36</v>
      </c>
      <c r="P155" s="24" t="s">
        <v>85</v>
      </c>
      <c r="Q155" s="24" t="s">
        <v>38</v>
      </c>
      <c r="R155" s="34" t="s">
        <v>39</v>
      </c>
      <c r="S155" s="35" t="s">
        <v>86</v>
      </c>
      <c r="T155" s="24" t="s">
        <v>87</v>
      </c>
      <c r="U155" s="28" t="s">
        <v>493</v>
      </c>
      <c r="V155" s="26" t="s">
        <v>89</v>
      </c>
      <c r="W155" s="99" t="s">
        <v>90</v>
      </c>
      <c r="X155" s="19" t="s">
        <v>56</v>
      </c>
    </row>
    <row r="156" s="45" customFormat="true" ht="25.5" hidden="false" customHeight="true" outlineLevel="0" collapsed="false">
      <c r="A156" s="19" t="s">
        <v>1101</v>
      </c>
      <c r="B156" s="68" t="n">
        <v>9248905</v>
      </c>
      <c r="C156" s="17" t="s">
        <v>1102</v>
      </c>
      <c r="D156" s="18" t="s">
        <v>1094</v>
      </c>
      <c r="E156" s="19" t="s">
        <v>1095</v>
      </c>
      <c r="F156" s="100" t="s">
        <v>1103</v>
      </c>
      <c r="G156" s="19" t="s">
        <v>32</v>
      </c>
      <c r="H156" s="96" t="s">
        <v>33</v>
      </c>
      <c r="I156" s="65" t="n">
        <v>43984</v>
      </c>
      <c r="J156" s="65" t="n">
        <v>44348</v>
      </c>
      <c r="K156" s="17" t="s">
        <v>60</v>
      </c>
      <c r="L156" s="17" t="s">
        <v>35</v>
      </c>
      <c r="M156" s="40"/>
      <c r="N156" s="40" t="n">
        <v>18991</v>
      </c>
      <c r="O156" s="23" t="s">
        <v>36</v>
      </c>
      <c r="P156" s="24" t="s">
        <v>95</v>
      </c>
      <c r="Q156" s="24"/>
      <c r="R156" s="34" t="s">
        <v>39</v>
      </c>
      <c r="S156" s="24" t="s">
        <v>922</v>
      </c>
      <c r="T156" s="24" t="s">
        <v>591</v>
      </c>
      <c r="U156" s="53" t="s">
        <v>1104</v>
      </c>
      <c r="V156" s="53" t="s">
        <v>1104</v>
      </c>
      <c r="W156" s="29" t="s">
        <v>1105</v>
      </c>
      <c r="X156" s="19" t="s">
        <v>56</v>
      </c>
    </row>
    <row r="157" s="45" customFormat="true" ht="25.5" hidden="false" customHeight="true" outlineLevel="0" collapsed="false">
      <c r="A157" s="19" t="s">
        <v>1106</v>
      </c>
      <c r="B157" s="19" t="n">
        <v>9143858</v>
      </c>
      <c r="C157" s="17" t="s">
        <v>1107</v>
      </c>
      <c r="D157" s="18" t="s">
        <v>1108</v>
      </c>
      <c r="E157" s="19" t="s">
        <v>1109</v>
      </c>
      <c r="F157" s="18" t="s">
        <v>1110</v>
      </c>
      <c r="G157" s="19" t="s">
        <v>32</v>
      </c>
      <c r="H157" s="20" t="s">
        <v>304</v>
      </c>
      <c r="I157" s="21" t="n">
        <v>43638</v>
      </c>
      <c r="J157" s="21" t="n">
        <v>44003</v>
      </c>
      <c r="K157" s="17" t="s">
        <v>60</v>
      </c>
      <c r="L157" s="17" t="s">
        <v>84</v>
      </c>
      <c r="M157" s="57" t="s">
        <v>32</v>
      </c>
      <c r="N157" s="22" t="n">
        <v>684000</v>
      </c>
      <c r="O157" s="23" t="s">
        <v>36</v>
      </c>
      <c r="P157" s="24" t="s">
        <v>85</v>
      </c>
      <c r="Q157" s="24" t="s">
        <v>38</v>
      </c>
      <c r="R157" s="34" t="s">
        <v>39</v>
      </c>
      <c r="S157" s="35" t="s">
        <v>86</v>
      </c>
      <c r="T157" s="24" t="s">
        <v>87</v>
      </c>
      <c r="U157" s="26" t="s">
        <v>493</v>
      </c>
      <c r="V157" s="26" t="s">
        <v>89</v>
      </c>
      <c r="W157" s="36" t="s">
        <v>90</v>
      </c>
      <c r="X157" s="19" t="s">
        <v>1097</v>
      </c>
    </row>
    <row r="158" s="45" customFormat="true" ht="23.25" hidden="false" customHeight="true" outlineLevel="0" collapsed="false">
      <c r="A158" s="19" t="s">
        <v>1111</v>
      </c>
      <c r="B158" s="19" t="n">
        <v>9179824</v>
      </c>
      <c r="C158" s="19" t="s">
        <v>1112</v>
      </c>
      <c r="D158" s="18" t="s">
        <v>1108</v>
      </c>
      <c r="E158" s="19" t="s">
        <v>1109</v>
      </c>
      <c r="F158" s="18" t="s">
        <v>1113</v>
      </c>
      <c r="G158" s="19" t="s">
        <v>32</v>
      </c>
      <c r="H158" s="20" t="s">
        <v>304</v>
      </c>
      <c r="I158" s="21" t="n">
        <v>43899</v>
      </c>
      <c r="J158" s="21" t="n">
        <v>44263</v>
      </c>
      <c r="K158" s="21" t="s">
        <v>94</v>
      </c>
      <c r="L158" s="21" t="s">
        <v>35</v>
      </c>
      <c r="M158" s="57" t="s">
        <v>32</v>
      </c>
      <c r="N158" s="22" t="n">
        <v>1323000</v>
      </c>
      <c r="O158" s="23" t="s">
        <v>36</v>
      </c>
      <c r="P158" s="24" t="s">
        <v>1114</v>
      </c>
      <c r="Q158" s="24" t="s">
        <v>38</v>
      </c>
      <c r="R158" s="34" t="s">
        <v>39</v>
      </c>
      <c r="S158" s="35" t="s">
        <v>86</v>
      </c>
      <c r="T158" s="24" t="s">
        <v>879</v>
      </c>
      <c r="U158" s="26" t="s">
        <v>493</v>
      </c>
      <c r="V158" s="26" t="s">
        <v>89</v>
      </c>
      <c r="W158" s="36" t="s">
        <v>90</v>
      </c>
      <c r="X158" s="19" t="s">
        <v>1115</v>
      </c>
    </row>
    <row r="159" s="45" customFormat="true" ht="23.25" hidden="false" customHeight="true" outlineLevel="0" collapsed="false">
      <c r="A159" s="19" t="s">
        <v>1116</v>
      </c>
      <c r="B159" s="19" t="n">
        <v>9219430</v>
      </c>
      <c r="C159" s="19" t="s">
        <v>1117</v>
      </c>
      <c r="D159" s="18" t="s">
        <v>1108</v>
      </c>
      <c r="E159" s="19" t="s">
        <v>1109</v>
      </c>
      <c r="F159" s="18" t="s">
        <v>1118</v>
      </c>
      <c r="G159" s="19" t="s">
        <v>32</v>
      </c>
      <c r="H159" s="20" t="s">
        <v>33</v>
      </c>
      <c r="I159" s="23" t="n">
        <v>43655</v>
      </c>
      <c r="J159" s="23" t="n">
        <v>44020</v>
      </c>
      <c r="K159" s="23" t="s">
        <v>127</v>
      </c>
      <c r="L159" s="23" t="s">
        <v>84</v>
      </c>
      <c r="M159" s="57" t="s">
        <v>32</v>
      </c>
      <c r="N159" s="22" t="n">
        <v>61668</v>
      </c>
      <c r="O159" s="23" t="s">
        <v>36</v>
      </c>
      <c r="P159" s="55" t="s">
        <v>95</v>
      </c>
      <c r="Q159" s="24" t="s">
        <v>307</v>
      </c>
      <c r="R159" s="25" t="s">
        <v>39</v>
      </c>
      <c r="S159" s="19" t="s">
        <v>1119</v>
      </c>
      <c r="T159" s="24" t="s">
        <v>87</v>
      </c>
      <c r="U159" s="26" t="s">
        <v>1120</v>
      </c>
      <c r="V159" s="26" t="s">
        <v>1120</v>
      </c>
      <c r="W159" s="33" t="s">
        <v>1121</v>
      </c>
      <c r="X159" s="19" t="s">
        <v>56</v>
      </c>
    </row>
    <row r="160" s="45" customFormat="true" ht="24" hidden="false" customHeight="true" outlineLevel="0" collapsed="false">
      <c r="A160" s="44" t="s">
        <v>1122</v>
      </c>
      <c r="B160" s="38" t="n">
        <v>9241239</v>
      </c>
      <c r="C160" s="44" t="s">
        <v>1123</v>
      </c>
      <c r="D160" s="18" t="s">
        <v>1108</v>
      </c>
      <c r="E160" s="44" t="s">
        <v>1109</v>
      </c>
      <c r="F160" s="39" t="s">
        <v>1124</v>
      </c>
      <c r="G160" s="19" t="s">
        <v>32</v>
      </c>
      <c r="H160" s="20" t="s">
        <v>33</v>
      </c>
      <c r="I160" s="65" t="n">
        <v>43839</v>
      </c>
      <c r="J160" s="65" t="n">
        <v>44204</v>
      </c>
      <c r="K160" s="23" t="s">
        <v>34</v>
      </c>
      <c r="L160" s="23" t="s">
        <v>35</v>
      </c>
      <c r="M160" s="57" t="s">
        <v>32</v>
      </c>
      <c r="N160" s="40" t="n">
        <v>278000</v>
      </c>
      <c r="O160" s="65" t="s">
        <v>36</v>
      </c>
      <c r="P160" s="41" t="s">
        <v>85</v>
      </c>
      <c r="Q160" s="24" t="s">
        <v>38</v>
      </c>
      <c r="R160" s="25" t="s">
        <v>39</v>
      </c>
      <c r="S160" s="35" t="s">
        <v>86</v>
      </c>
      <c r="T160" s="41" t="s">
        <v>87</v>
      </c>
      <c r="U160" s="26" t="s">
        <v>493</v>
      </c>
      <c r="V160" s="26" t="s">
        <v>89</v>
      </c>
      <c r="W160" s="36" t="s">
        <v>90</v>
      </c>
      <c r="X160" s="44" t="s">
        <v>56</v>
      </c>
    </row>
    <row r="161" s="45" customFormat="true" ht="24" hidden="false" customHeight="true" outlineLevel="0" collapsed="false">
      <c r="A161" s="19" t="s">
        <v>1125</v>
      </c>
      <c r="B161" s="19" t="n">
        <v>9219407</v>
      </c>
      <c r="C161" s="19" t="s">
        <v>1126</v>
      </c>
      <c r="D161" s="18" t="s">
        <v>1127</v>
      </c>
      <c r="E161" s="19" t="s">
        <v>1128</v>
      </c>
      <c r="F161" s="18" t="s">
        <v>1129</v>
      </c>
      <c r="G161" s="19" t="s">
        <v>32</v>
      </c>
      <c r="H161" s="20" t="s">
        <v>33</v>
      </c>
      <c r="I161" s="21" t="n">
        <v>43692</v>
      </c>
      <c r="J161" s="21" t="n">
        <v>44057</v>
      </c>
      <c r="K161" s="21" t="s">
        <v>201</v>
      </c>
      <c r="L161" s="21" t="s">
        <v>84</v>
      </c>
      <c r="M161" s="22" t="n">
        <f aca="false">N161/12</f>
        <v>140832.883333333</v>
      </c>
      <c r="N161" s="22" t="n">
        <v>1689994.6</v>
      </c>
      <c r="O161" s="23" t="s">
        <v>36</v>
      </c>
      <c r="P161" s="24" t="s">
        <v>475</v>
      </c>
      <c r="Q161" s="24" t="s">
        <v>38</v>
      </c>
      <c r="R161" s="34" t="s">
        <v>39</v>
      </c>
      <c r="S161" s="19" t="s">
        <v>180</v>
      </c>
      <c r="T161" s="24" t="s">
        <v>181</v>
      </c>
      <c r="U161" s="26" t="s">
        <v>493</v>
      </c>
      <c r="V161" s="26" t="s">
        <v>182</v>
      </c>
      <c r="W161" s="36" t="s">
        <v>183</v>
      </c>
      <c r="X161" s="19" t="s">
        <v>56</v>
      </c>
    </row>
    <row r="162" s="45" customFormat="true" ht="22.5" hidden="false" customHeight="false" outlineLevel="0" collapsed="false">
      <c r="A162" s="44"/>
      <c r="B162" s="38" t="s">
        <v>1130</v>
      </c>
      <c r="C162" s="44" t="s">
        <v>1131</v>
      </c>
      <c r="D162" s="39" t="s">
        <v>1132</v>
      </c>
      <c r="E162" s="44" t="s">
        <v>1133</v>
      </c>
      <c r="F162" s="39" t="s">
        <v>1134</v>
      </c>
      <c r="G162" s="19" t="s">
        <v>32</v>
      </c>
      <c r="H162" s="20" t="s">
        <v>33</v>
      </c>
      <c r="I162" s="65" t="n">
        <v>43798</v>
      </c>
      <c r="J162" s="65" t="n">
        <v>44163</v>
      </c>
      <c r="K162" s="21" t="s">
        <v>115</v>
      </c>
      <c r="L162" s="21" t="s">
        <v>84</v>
      </c>
      <c r="M162" s="40"/>
      <c r="N162" s="40" t="n">
        <v>456639.1</v>
      </c>
      <c r="O162" s="23" t="s">
        <v>36</v>
      </c>
      <c r="P162" s="24" t="s">
        <v>51</v>
      </c>
      <c r="Q162" s="41" t="s">
        <v>38</v>
      </c>
      <c r="R162" s="34" t="n">
        <v>27</v>
      </c>
      <c r="S162" s="19" t="s">
        <v>157</v>
      </c>
      <c r="T162" s="34" t="s">
        <v>158</v>
      </c>
      <c r="U162" s="42" t="s">
        <v>1135</v>
      </c>
      <c r="V162" s="26" t="s">
        <v>160</v>
      </c>
      <c r="W162" s="36" t="s">
        <v>161</v>
      </c>
      <c r="X162" s="44" t="s">
        <v>56</v>
      </c>
    </row>
    <row r="163" s="45" customFormat="true" ht="35.25" hidden="false" customHeight="true" outlineLevel="0" collapsed="false">
      <c r="A163" s="19" t="s">
        <v>1136</v>
      </c>
      <c r="B163" s="19" t="n">
        <v>9223586</v>
      </c>
      <c r="C163" s="19" t="s">
        <v>1137</v>
      </c>
      <c r="D163" s="18" t="s">
        <v>1138</v>
      </c>
      <c r="E163" s="19" t="s">
        <v>1139</v>
      </c>
      <c r="F163" s="18" t="s">
        <v>1140</v>
      </c>
      <c r="G163" s="19" t="s">
        <v>32</v>
      </c>
      <c r="H163" s="20" t="s">
        <v>33</v>
      </c>
      <c r="I163" s="23" t="n">
        <v>43788</v>
      </c>
      <c r="J163" s="23" t="n">
        <v>44153</v>
      </c>
      <c r="K163" s="23" t="s">
        <v>115</v>
      </c>
      <c r="L163" s="56" t="s">
        <v>84</v>
      </c>
      <c r="M163" s="22" t="n">
        <f aca="false">N163/12</f>
        <v>2001.41333333333</v>
      </c>
      <c r="N163" s="22" t="n">
        <v>24016.96</v>
      </c>
      <c r="O163" s="23" t="s">
        <v>36</v>
      </c>
      <c r="P163" s="55" t="s">
        <v>37</v>
      </c>
      <c r="Q163" s="55" t="s">
        <v>38</v>
      </c>
      <c r="R163" s="25" t="s">
        <v>39</v>
      </c>
      <c r="S163" s="19" t="s">
        <v>40</v>
      </c>
      <c r="T163" s="24" t="s">
        <v>41</v>
      </c>
      <c r="U163" s="26" t="s">
        <v>285</v>
      </c>
      <c r="V163" s="26" t="s">
        <v>285</v>
      </c>
      <c r="W163" s="36" t="s">
        <v>1010</v>
      </c>
      <c r="X163" s="19" t="s">
        <v>56</v>
      </c>
    </row>
    <row r="164" s="45" customFormat="true" ht="24" hidden="false" customHeight="true" outlineLevel="0" collapsed="false">
      <c r="A164" s="19" t="s">
        <v>1141</v>
      </c>
      <c r="B164" s="17" t="n">
        <v>9219733</v>
      </c>
      <c r="C164" s="19" t="s">
        <v>1142</v>
      </c>
      <c r="D164" s="18" t="s">
        <v>1143</v>
      </c>
      <c r="E164" s="19" t="s">
        <v>1144</v>
      </c>
      <c r="F164" s="18" t="s">
        <v>1145</v>
      </c>
      <c r="G164" s="19" t="s">
        <v>32</v>
      </c>
      <c r="H164" s="20" t="s">
        <v>33</v>
      </c>
      <c r="I164" s="23" t="n">
        <v>43673</v>
      </c>
      <c r="J164" s="23" t="n">
        <v>44038</v>
      </c>
      <c r="K164" s="23" t="s">
        <v>127</v>
      </c>
      <c r="L164" s="23" t="s">
        <v>84</v>
      </c>
      <c r="M164" s="22" t="n">
        <f aca="false">N164/12</f>
        <v>715</v>
      </c>
      <c r="N164" s="22" t="n">
        <v>8580</v>
      </c>
      <c r="O164" s="23" t="s">
        <v>36</v>
      </c>
      <c r="P164" s="24" t="s">
        <v>1146</v>
      </c>
      <c r="Q164" s="24" t="s">
        <v>38</v>
      </c>
      <c r="R164" s="25" t="s">
        <v>39</v>
      </c>
      <c r="S164" s="19" t="s">
        <v>1147</v>
      </c>
      <c r="T164" s="24" t="s">
        <v>1148</v>
      </c>
      <c r="U164" s="26" t="s">
        <v>1149</v>
      </c>
      <c r="V164" s="26" t="s">
        <v>1149</v>
      </c>
      <c r="W164" s="19" t="s">
        <v>1150</v>
      </c>
      <c r="X164" s="19" t="s">
        <v>56</v>
      </c>
    </row>
    <row r="165" s="45" customFormat="true" ht="24" hidden="false" customHeight="true" outlineLevel="0" collapsed="false">
      <c r="A165" s="19" t="s">
        <v>1151</v>
      </c>
      <c r="B165" s="17" t="n">
        <v>9219106</v>
      </c>
      <c r="C165" s="19" t="s">
        <v>1152</v>
      </c>
      <c r="D165" s="18" t="s">
        <v>1153</v>
      </c>
      <c r="E165" s="19" t="s">
        <v>1154</v>
      </c>
      <c r="F165" s="18" t="s">
        <v>1155</v>
      </c>
      <c r="G165" s="19" t="s">
        <v>32</v>
      </c>
      <c r="H165" s="20" t="s">
        <v>304</v>
      </c>
      <c r="I165" s="21" t="n">
        <v>43642</v>
      </c>
      <c r="J165" s="21" t="n">
        <v>44007</v>
      </c>
      <c r="K165" s="21" t="s">
        <v>60</v>
      </c>
      <c r="L165" s="17" t="s">
        <v>84</v>
      </c>
      <c r="M165" s="101" t="s">
        <v>32</v>
      </c>
      <c r="N165" s="22" t="n">
        <v>2560</v>
      </c>
      <c r="O165" s="23" t="s">
        <v>36</v>
      </c>
      <c r="P165" s="24" t="s">
        <v>620</v>
      </c>
      <c r="Q165" s="24" t="s">
        <v>640</v>
      </c>
      <c r="R165" s="25" t="s">
        <v>641</v>
      </c>
      <c r="S165" s="19" t="s">
        <v>642</v>
      </c>
      <c r="T165" s="24" t="s">
        <v>643</v>
      </c>
      <c r="U165" s="26" t="s">
        <v>644</v>
      </c>
      <c r="V165" s="26" t="s">
        <v>997</v>
      </c>
      <c r="W165" s="36" t="s">
        <v>998</v>
      </c>
      <c r="X165" s="19" t="s">
        <v>56</v>
      </c>
    </row>
    <row r="166" s="45" customFormat="true" ht="24" hidden="false" customHeight="true" outlineLevel="0" collapsed="false">
      <c r="A166" s="19" t="s">
        <v>1156</v>
      </c>
      <c r="B166" s="19" t="n">
        <v>9219753</v>
      </c>
      <c r="C166" s="19" t="s">
        <v>1157</v>
      </c>
      <c r="D166" s="18" t="s">
        <v>1158</v>
      </c>
      <c r="E166" s="19" t="s">
        <v>1159</v>
      </c>
      <c r="F166" s="18" t="s">
        <v>1160</v>
      </c>
      <c r="G166" s="19" t="s">
        <v>32</v>
      </c>
      <c r="H166" s="20" t="s">
        <v>33</v>
      </c>
      <c r="I166" s="23" t="n">
        <v>43673</v>
      </c>
      <c r="J166" s="23" t="n">
        <v>45133</v>
      </c>
      <c r="K166" s="23" t="s">
        <v>127</v>
      </c>
      <c r="L166" s="23" t="s">
        <v>1161</v>
      </c>
      <c r="M166" s="22" t="n">
        <f aca="false">N166/12</f>
        <v>1500</v>
      </c>
      <c r="N166" s="22" t="n">
        <v>18000</v>
      </c>
      <c r="O166" s="23" t="s">
        <v>36</v>
      </c>
      <c r="P166" s="24" t="s">
        <v>168</v>
      </c>
      <c r="Q166" s="24" t="s">
        <v>38</v>
      </c>
      <c r="R166" s="25" t="s">
        <v>39</v>
      </c>
      <c r="S166" s="19" t="s">
        <v>40</v>
      </c>
      <c r="T166" s="24" t="s">
        <v>53</v>
      </c>
      <c r="U166" s="26" t="s">
        <v>1162</v>
      </c>
      <c r="V166" s="26" t="s">
        <v>1162</v>
      </c>
      <c r="W166" s="36" t="s">
        <v>1163</v>
      </c>
      <c r="X166" s="19" t="s">
        <v>56</v>
      </c>
    </row>
    <row r="167" s="45" customFormat="true" ht="45.75" hidden="false" customHeight="true" outlineLevel="0" collapsed="false">
      <c r="A167" s="19" t="s">
        <v>1164</v>
      </c>
      <c r="B167" s="19" t="n">
        <v>9221411</v>
      </c>
      <c r="C167" s="19" t="s">
        <v>1165</v>
      </c>
      <c r="D167" s="18" t="s">
        <v>1166</v>
      </c>
      <c r="E167" s="19" t="s">
        <v>1167</v>
      </c>
      <c r="F167" s="18" t="s">
        <v>1168</v>
      </c>
      <c r="G167" s="19" t="s">
        <v>32</v>
      </c>
      <c r="H167" s="20" t="s">
        <v>33</v>
      </c>
      <c r="I167" s="21" t="n">
        <v>43732</v>
      </c>
      <c r="J167" s="21" t="n">
        <v>44097</v>
      </c>
      <c r="K167" s="21" t="s">
        <v>305</v>
      </c>
      <c r="L167" s="21" t="s">
        <v>84</v>
      </c>
      <c r="M167" s="57" t="s">
        <v>32</v>
      </c>
      <c r="N167" s="22" t="n">
        <v>455000</v>
      </c>
      <c r="O167" s="23" t="s">
        <v>36</v>
      </c>
      <c r="P167" s="24" t="s">
        <v>95</v>
      </c>
      <c r="Q167" s="24" t="s">
        <v>38</v>
      </c>
      <c r="R167" s="34" t="s">
        <v>39</v>
      </c>
      <c r="S167" s="35" t="s">
        <v>86</v>
      </c>
      <c r="T167" s="24" t="s">
        <v>87</v>
      </c>
      <c r="U167" s="26" t="s">
        <v>1076</v>
      </c>
      <c r="V167" s="26" t="s">
        <v>89</v>
      </c>
      <c r="W167" s="36" t="s">
        <v>90</v>
      </c>
      <c r="X167" s="19" t="s">
        <v>56</v>
      </c>
    </row>
    <row r="168" s="45" customFormat="true" ht="24.75" hidden="false" customHeight="true" outlineLevel="0" collapsed="false">
      <c r="A168" s="19" t="s">
        <v>1169</v>
      </c>
      <c r="B168" s="17" t="n">
        <v>9073089</v>
      </c>
      <c r="C168" s="17" t="s">
        <v>1170</v>
      </c>
      <c r="D168" s="18" t="s">
        <v>1171</v>
      </c>
      <c r="E168" s="19" t="s">
        <v>1172</v>
      </c>
      <c r="F168" s="18" t="s">
        <v>1173</v>
      </c>
      <c r="G168" s="19" t="s">
        <v>32</v>
      </c>
      <c r="H168" s="20" t="s">
        <v>33</v>
      </c>
      <c r="I168" s="21" t="n">
        <v>43652</v>
      </c>
      <c r="J168" s="21" t="n">
        <v>44017</v>
      </c>
      <c r="K168" s="21" t="s">
        <v>127</v>
      </c>
      <c r="L168" s="21" t="s">
        <v>84</v>
      </c>
      <c r="M168" s="22" t="n">
        <f aca="false">N168/12</f>
        <v>1311.33333333333</v>
      </c>
      <c r="N168" s="22" t="n">
        <v>15736</v>
      </c>
      <c r="O168" s="23" t="s">
        <v>36</v>
      </c>
      <c r="P168" s="24" t="s">
        <v>37</v>
      </c>
      <c r="Q168" s="24" t="s">
        <v>38</v>
      </c>
      <c r="R168" s="34" t="s">
        <v>39</v>
      </c>
      <c r="S168" s="19" t="s">
        <v>40</v>
      </c>
      <c r="T168" s="24" t="s">
        <v>41</v>
      </c>
      <c r="U168" s="26" t="s">
        <v>138</v>
      </c>
      <c r="V168" s="26" t="s">
        <v>138</v>
      </c>
      <c r="W168" s="72" t="s">
        <v>147</v>
      </c>
      <c r="X168" s="19" t="s">
        <v>1174</v>
      </c>
    </row>
    <row r="169" s="45" customFormat="true" ht="24.75" hidden="false" customHeight="true" outlineLevel="0" collapsed="false">
      <c r="A169" s="19" t="s">
        <v>1175</v>
      </c>
      <c r="B169" s="19" t="n">
        <v>9219172</v>
      </c>
      <c r="C169" s="17" t="s">
        <v>1176</v>
      </c>
      <c r="D169" s="18" t="s">
        <v>1177</v>
      </c>
      <c r="E169" s="19" t="s">
        <v>1178</v>
      </c>
      <c r="F169" s="18" t="s">
        <v>1179</v>
      </c>
      <c r="G169" s="19" t="s">
        <v>32</v>
      </c>
      <c r="H169" s="20" t="s">
        <v>33</v>
      </c>
      <c r="I169" s="21" t="n">
        <v>43644</v>
      </c>
      <c r="J169" s="21" t="n">
        <v>44009</v>
      </c>
      <c r="K169" s="21" t="s">
        <v>60</v>
      </c>
      <c r="L169" s="17" t="s">
        <v>84</v>
      </c>
      <c r="M169" s="102" t="n">
        <f aca="false">N169/12</f>
        <v>3907.5</v>
      </c>
      <c r="N169" s="22" t="n">
        <v>46890</v>
      </c>
      <c r="O169" s="21" t="s">
        <v>36</v>
      </c>
      <c r="P169" s="24" t="s">
        <v>37</v>
      </c>
      <c r="Q169" s="24" t="s">
        <v>38</v>
      </c>
      <c r="R169" s="25" t="s">
        <v>39</v>
      </c>
      <c r="S169" s="19" t="s">
        <v>40</v>
      </c>
      <c r="T169" s="24" t="s">
        <v>41</v>
      </c>
      <c r="U169" s="26" t="s">
        <v>138</v>
      </c>
      <c r="V169" s="26" t="s">
        <v>138</v>
      </c>
      <c r="W169" s="33" t="s">
        <v>147</v>
      </c>
      <c r="X169" s="19" t="s">
        <v>56</v>
      </c>
    </row>
    <row r="170" s="45" customFormat="true" ht="24.75" hidden="false" customHeight="true" outlineLevel="0" collapsed="false">
      <c r="A170" s="19" t="s">
        <v>1180</v>
      </c>
      <c r="B170" s="19" t="n">
        <v>9221387</v>
      </c>
      <c r="C170" s="17" t="s">
        <v>1181</v>
      </c>
      <c r="D170" s="18" t="s">
        <v>1177</v>
      </c>
      <c r="E170" s="19" t="s">
        <v>1178</v>
      </c>
      <c r="F170" s="18" t="s">
        <v>1182</v>
      </c>
      <c r="G170" s="19" t="s">
        <v>32</v>
      </c>
      <c r="H170" s="20" t="s">
        <v>33</v>
      </c>
      <c r="I170" s="21" t="n">
        <v>43732</v>
      </c>
      <c r="J170" s="21" t="n">
        <v>44097</v>
      </c>
      <c r="K170" s="21" t="s">
        <v>305</v>
      </c>
      <c r="L170" s="21" t="s">
        <v>84</v>
      </c>
      <c r="M170" s="19" t="s">
        <v>32</v>
      </c>
      <c r="N170" s="22" t="n">
        <v>37400</v>
      </c>
      <c r="O170" s="23" t="s">
        <v>36</v>
      </c>
      <c r="P170" s="24" t="s">
        <v>95</v>
      </c>
      <c r="Q170" s="24" t="s">
        <v>38</v>
      </c>
      <c r="R170" s="34" t="s">
        <v>39</v>
      </c>
      <c r="S170" s="35" t="s">
        <v>86</v>
      </c>
      <c r="T170" s="24" t="s">
        <v>87</v>
      </c>
      <c r="U170" s="26" t="s">
        <v>96</v>
      </c>
      <c r="V170" s="26" t="s">
        <v>89</v>
      </c>
      <c r="W170" s="36" t="s">
        <v>90</v>
      </c>
      <c r="X170" s="19" t="s">
        <v>56</v>
      </c>
    </row>
    <row r="171" s="45" customFormat="true" ht="27" hidden="false" customHeight="true" outlineLevel="0" collapsed="false">
      <c r="A171" s="19" t="s">
        <v>1183</v>
      </c>
      <c r="B171" s="19" t="n">
        <v>9074377</v>
      </c>
      <c r="C171" s="17" t="s">
        <v>1184</v>
      </c>
      <c r="D171" s="18" t="s">
        <v>1185</v>
      </c>
      <c r="E171" s="19" t="s">
        <v>1186</v>
      </c>
      <c r="F171" s="18" t="s">
        <v>1187</v>
      </c>
      <c r="G171" s="19" t="s">
        <v>32</v>
      </c>
      <c r="H171" s="20" t="s">
        <v>33</v>
      </c>
      <c r="I171" s="21" t="n">
        <v>43770</v>
      </c>
      <c r="J171" s="21" t="n">
        <v>44135</v>
      </c>
      <c r="K171" s="21" t="s">
        <v>178</v>
      </c>
      <c r="L171" s="21" t="s">
        <v>84</v>
      </c>
      <c r="M171" s="63" t="n">
        <f aca="false">N171/12</f>
        <v>2000</v>
      </c>
      <c r="N171" s="22" t="n">
        <v>24000</v>
      </c>
      <c r="O171" s="23" t="s">
        <v>36</v>
      </c>
      <c r="P171" s="24" t="s">
        <v>297</v>
      </c>
      <c r="Q171" s="24" t="s">
        <v>38</v>
      </c>
      <c r="R171" s="34" t="s">
        <v>39</v>
      </c>
      <c r="S171" s="19" t="s">
        <v>40</v>
      </c>
      <c r="T171" s="24" t="s">
        <v>41</v>
      </c>
      <c r="U171" s="26" t="s">
        <v>285</v>
      </c>
      <c r="V171" s="26" t="s">
        <v>285</v>
      </c>
      <c r="W171" s="33" t="s">
        <v>1010</v>
      </c>
      <c r="X171" s="19" t="s">
        <v>1188</v>
      </c>
    </row>
    <row r="172" s="45" customFormat="true" ht="24.75" hidden="false" customHeight="true" outlineLevel="0" collapsed="false">
      <c r="A172" s="19" t="s">
        <v>1189</v>
      </c>
      <c r="B172" s="19" t="n">
        <v>9162688</v>
      </c>
      <c r="C172" s="17" t="s">
        <v>1190</v>
      </c>
      <c r="D172" s="18" t="s">
        <v>1185</v>
      </c>
      <c r="E172" s="19" t="s">
        <v>1186</v>
      </c>
      <c r="F172" s="18" t="s">
        <v>1191</v>
      </c>
      <c r="G172" s="19" t="s">
        <v>32</v>
      </c>
      <c r="H172" s="20" t="s">
        <v>331</v>
      </c>
      <c r="I172" s="21" t="n">
        <v>43797</v>
      </c>
      <c r="J172" s="21" t="n">
        <v>44162</v>
      </c>
      <c r="K172" s="21" t="s">
        <v>115</v>
      </c>
      <c r="L172" s="21" t="s">
        <v>84</v>
      </c>
      <c r="M172" s="102" t="n">
        <f aca="false">N172/12</f>
        <v>1800</v>
      </c>
      <c r="N172" s="22" t="n">
        <v>21600</v>
      </c>
      <c r="O172" s="23" t="s">
        <v>36</v>
      </c>
      <c r="P172" s="24" t="s">
        <v>297</v>
      </c>
      <c r="Q172" s="24" t="s">
        <v>38</v>
      </c>
      <c r="R172" s="34" t="s">
        <v>39</v>
      </c>
      <c r="S172" s="19" t="s">
        <v>40</v>
      </c>
      <c r="T172" s="24" t="s">
        <v>41</v>
      </c>
      <c r="U172" s="26" t="s">
        <v>285</v>
      </c>
      <c r="V172" s="26" t="s">
        <v>285</v>
      </c>
      <c r="W172" s="33" t="s">
        <v>1010</v>
      </c>
      <c r="X172" s="19" t="s">
        <v>1192</v>
      </c>
    </row>
    <row r="173" s="45" customFormat="true" ht="24.75" hidden="false" customHeight="true" outlineLevel="0" collapsed="false">
      <c r="A173" s="19" t="s">
        <v>1193</v>
      </c>
      <c r="B173" s="19" t="n">
        <v>9219740</v>
      </c>
      <c r="C173" s="17" t="s">
        <v>1194</v>
      </c>
      <c r="D173" s="18" t="s">
        <v>1195</v>
      </c>
      <c r="E173" s="19" t="s">
        <v>1196</v>
      </c>
      <c r="F173" s="18" t="s">
        <v>1197</v>
      </c>
      <c r="G173" s="19" t="s">
        <v>32</v>
      </c>
      <c r="H173" s="20" t="s">
        <v>33</v>
      </c>
      <c r="I173" s="21" t="n">
        <v>43679</v>
      </c>
      <c r="J173" s="21" t="n">
        <v>44044</v>
      </c>
      <c r="K173" s="21" t="s">
        <v>201</v>
      </c>
      <c r="L173" s="21" t="s">
        <v>84</v>
      </c>
      <c r="M173" s="57" t="s">
        <v>32</v>
      </c>
      <c r="N173" s="22" t="n">
        <v>863.64</v>
      </c>
      <c r="O173" s="23" t="s">
        <v>36</v>
      </c>
      <c r="P173" s="24" t="s">
        <v>95</v>
      </c>
      <c r="Q173" s="24" t="s">
        <v>38</v>
      </c>
      <c r="R173" s="34" t="s">
        <v>39</v>
      </c>
      <c r="S173" s="35" t="s">
        <v>86</v>
      </c>
      <c r="T173" s="24" t="s">
        <v>87</v>
      </c>
      <c r="U173" s="28" t="s">
        <v>979</v>
      </c>
      <c r="V173" s="26" t="s">
        <v>89</v>
      </c>
      <c r="W173" s="19" t="s">
        <v>90</v>
      </c>
      <c r="X173" s="19" t="s">
        <v>56</v>
      </c>
    </row>
    <row r="174" s="45" customFormat="true" ht="35.25" hidden="false" customHeight="true" outlineLevel="0" collapsed="false">
      <c r="A174" s="44" t="s">
        <v>1198</v>
      </c>
      <c r="B174" s="38" t="n">
        <v>9249126</v>
      </c>
      <c r="C174" s="38" t="s">
        <v>1199</v>
      </c>
      <c r="D174" s="39" t="s">
        <v>1200</v>
      </c>
      <c r="E174" s="2" t="s">
        <v>1201</v>
      </c>
      <c r="F174" s="30" t="s">
        <v>1202</v>
      </c>
      <c r="G174" s="19" t="s">
        <v>32</v>
      </c>
      <c r="H174" s="20" t="s">
        <v>33</v>
      </c>
      <c r="I174" s="65" t="n">
        <v>43986</v>
      </c>
      <c r="J174" s="65" t="n">
        <v>44350</v>
      </c>
      <c r="K174" s="21" t="s">
        <v>60</v>
      </c>
      <c r="L174" s="21" t="s">
        <v>35</v>
      </c>
      <c r="M174" s="57" t="s">
        <v>32</v>
      </c>
      <c r="N174" s="40" t="n">
        <v>155499.72</v>
      </c>
      <c r="O174" s="65" t="s">
        <v>36</v>
      </c>
      <c r="P174" s="24" t="s">
        <v>1203</v>
      </c>
      <c r="Q174" s="24" t="s">
        <v>38</v>
      </c>
      <c r="R174" s="34" t="s">
        <v>39</v>
      </c>
      <c r="S174" s="24" t="s">
        <v>1204</v>
      </c>
      <c r="T174" s="24" t="s">
        <v>1205</v>
      </c>
      <c r="U174" s="103" t="s">
        <v>1206</v>
      </c>
      <c r="V174" s="100" t="s">
        <v>1206</v>
      </c>
      <c r="W174" s="29" t="s">
        <v>1207</v>
      </c>
      <c r="X174" s="19" t="s">
        <v>56</v>
      </c>
    </row>
    <row r="175" s="45" customFormat="true" ht="23.25" hidden="false" customHeight="true" outlineLevel="0" collapsed="false">
      <c r="A175" s="44" t="s">
        <v>1208</v>
      </c>
      <c r="B175" s="38" t="n">
        <v>9241235</v>
      </c>
      <c r="C175" s="38" t="s">
        <v>1209</v>
      </c>
      <c r="D175" s="39" t="s">
        <v>1210</v>
      </c>
      <c r="E175" s="44" t="s">
        <v>1211</v>
      </c>
      <c r="F175" s="39" t="s">
        <v>1212</v>
      </c>
      <c r="G175" s="19" t="s">
        <v>32</v>
      </c>
      <c r="H175" s="20" t="s">
        <v>33</v>
      </c>
      <c r="I175" s="65" t="n">
        <v>43839</v>
      </c>
      <c r="J175" s="65" t="n">
        <v>44204</v>
      </c>
      <c r="K175" s="21" t="s">
        <v>34</v>
      </c>
      <c r="L175" s="21" t="s">
        <v>35</v>
      </c>
      <c r="M175" s="57" t="s">
        <v>32</v>
      </c>
      <c r="N175" s="40" t="n">
        <v>179000</v>
      </c>
      <c r="O175" s="65" t="s">
        <v>36</v>
      </c>
      <c r="P175" s="41" t="s">
        <v>37</v>
      </c>
      <c r="Q175" s="24" t="s">
        <v>38</v>
      </c>
      <c r="R175" s="34" t="s">
        <v>39</v>
      </c>
      <c r="S175" s="19" t="s">
        <v>40</v>
      </c>
      <c r="T175" s="41" t="s">
        <v>41</v>
      </c>
      <c r="U175" s="42" t="s">
        <v>1213</v>
      </c>
      <c r="V175" s="42" t="s">
        <v>1213</v>
      </c>
      <c r="W175" s="67" t="s">
        <v>1214</v>
      </c>
      <c r="X175" s="44" t="s">
        <v>56</v>
      </c>
    </row>
    <row r="176" s="45" customFormat="true" ht="23.25" hidden="false" customHeight="true" outlineLevel="0" collapsed="false">
      <c r="A176" s="44" t="s">
        <v>1215</v>
      </c>
      <c r="B176" s="38" t="n">
        <v>9245646</v>
      </c>
      <c r="C176" s="38" t="s">
        <v>1216</v>
      </c>
      <c r="D176" s="39" t="s">
        <v>1217</v>
      </c>
      <c r="E176" s="44" t="s">
        <v>1218</v>
      </c>
      <c r="F176" s="30" t="s">
        <v>1219</v>
      </c>
      <c r="G176" s="19" t="s">
        <v>32</v>
      </c>
      <c r="H176" s="20" t="s">
        <v>33</v>
      </c>
      <c r="I176" s="65" t="n">
        <v>43923</v>
      </c>
      <c r="J176" s="65" t="n">
        <v>44287</v>
      </c>
      <c r="K176" s="21" t="s">
        <v>50</v>
      </c>
      <c r="L176" s="21" t="s">
        <v>35</v>
      </c>
      <c r="M176" s="57" t="s">
        <v>32</v>
      </c>
      <c r="N176" s="40" t="n">
        <v>307110.5</v>
      </c>
      <c r="O176" s="65" t="s">
        <v>36</v>
      </c>
      <c r="P176" s="41" t="s">
        <v>1220</v>
      </c>
      <c r="Q176" s="41" t="s">
        <v>38</v>
      </c>
      <c r="R176" s="34" t="s">
        <v>39</v>
      </c>
      <c r="S176" s="41" t="s">
        <v>1221</v>
      </c>
      <c r="T176" s="41" t="s">
        <v>1222</v>
      </c>
      <c r="U176" s="42" t="s">
        <v>119</v>
      </c>
      <c r="V176" s="42" t="s">
        <v>119</v>
      </c>
      <c r="W176" s="29" t="s">
        <v>120</v>
      </c>
      <c r="X176" s="44" t="s">
        <v>56</v>
      </c>
    </row>
    <row r="177" s="45" customFormat="true" ht="51.75" hidden="false" customHeight="true" outlineLevel="0" collapsed="false">
      <c r="A177" s="19" t="s">
        <v>1223</v>
      </c>
      <c r="B177" s="19" t="n">
        <v>9219809</v>
      </c>
      <c r="C177" s="17" t="s">
        <v>1224</v>
      </c>
      <c r="D177" s="18" t="s">
        <v>1225</v>
      </c>
      <c r="E177" s="19" t="s">
        <v>1226</v>
      </c>
      <c r="F177" s="18" t="s">
        <v>1227</v>
      </c>
      <c r="G177" s="101" t="s">
        <v>32</v>
      </c>
      <c r="H177" s="20" t="s">
        <v>33</v>
      </c>
      <c r="I177" s="21" t="n">
        <v>43721</v>
      </c>
      <c r="J177" s="21" t="n">
        <v>44086</v>
      </c>
      <c r="K177" s="21" t="s">
        <v>305</v>
      </c>
      <c r="L177" s="21" t="s">
        <v>84</v>
      </c>
      <c r="M177" s="22" t="n">
        <f aca="false">N177/12</f>
        <v>2394.25</v>
      </c>
      <c r="N177" s="22" t="n">
        <v>28731</v>
      </c>
      <c r="O177" s="23" t="s">
        <v>36</v>
      </c>
      <c r="P177" s="55" t="s">
        <v>179</v>
      </c>
      <c r="Q177" s="24" t="s">
        <v>259</v>
      </c>
      <c r="R177" s="34" t="s">
        <v>260</v>
      </c>
      <c r="S177" s="24" t="s">
        <v>534</v>
      </c>
      <c r="T177" s="24" t="s">
        <v>262</v>
      </c>
      <c r="U177" s="26" t="s">
        <v>1228</v>
      </c>
      <c r="V177" s="26" t="s">
        <v>1228</v>
      </c>
      <c r="W177" s="19" t="s">
        <v>1229</v>
      </c>
      <c r="X177" s="19" t="s">
        <v>56</v>
      </c>
    </row>
    <row r="178" s="45" customFormat="true" ht="51.75" hidden="false" customHeight="true" outlineLevel="0" collapsed="false">
      <c r="A178" s="44" t="s">
        <v>1230</v>
      </c>
      <c r="B178" s="38" t="n">
        <v>9245592</v>
      </c>
      <c r="C178" s="38" t="s">
        <v>1231</v>
      </c>
      <c r="D178" s="39" t="s">
        <v>1232</v>
      </c>
      <c r="E178" s="54" t="s">
        <v>1233</v>
      </c>
      <c r="F178" s="52" t="s">
        <v>1234</v>
      </c>
      <c r="G178" s="101" t="s">
        <v>32</v>
      </c>
      <c r="H178" s="20" t="s">
        <v>33</v>
      </c>
      <c r="I178" s="65" t="n">
        <v>43936</v>
      </c>
      <c r="J178" s="65" t="n">
        <v>44300</v>
      </c>
      <c r="K178" s="21" t="s">
        <v>50</v>
      </c>
      <c r="L178" s="21" t="s">
        <v>35</v>
      </c>
      <c r="M178" s="22" t="n">
        <f aca="false">N178/12</f>
        <v>15150</v>
      </c>
      <c r="N178" s="22" t="n">
        <v>181800</v>
      </c>
      <c r="O178" s="23" t="s">
        <v>36</v>
      </c>
      <c r="P178" s="55" t="s">
        <v>1235</v>
      </c>
      <c r="Q178" s="41" t="s">
        <v>38</v>
      </c>
      <c r="R178" s="34" t="s">
        <v>39</v>
      </c>
      <c r="S178" s="35" t="s">
        <v>86</v>
      </c>
      <c r="T178" s="24" t="s">
        <v>87</v>
      </c>
      <c r="U178" s="52" t="s">
        <v>493</v>
      </c>
      <c r="V178" s="26" t="s">
        <v>89</v>
      </c>
      <c r="W178" s="33" t="s">
        <v>90</v>
      </c>
      <c r="X178" s="19" t="s">
        <v>56</v>
      </c>
    </row>
    <row r="179" s="45" customFormat="true" ht="23.25" hidden="false" customHeight="true" outlineLevel="0" collapsed="false">
      <c r="A179" s="44" t="s">
        <v>1236</v>
      </c>
      <c r="B179" s="38" t="n">
        <v>9241690</v>
      </c>
      <c r="C179" s="38" t="s">
        <v>1237</v>
      </c>
      <c r="D179" s="39" t="s">
        <v>1238</v>
      </c>
      <c r="E179" s="44" t="s">
        <v>1239</v>
      </c>
      <c r="F179" s="39" t="s">
        <v>1240</v>
      </c>
      <c r="G179" s="101" t="s">
        <v>32</v>
      </c>
      <c r="H179" s="20" t="s">
        <v>33</v>
      </c>
      <c r="I179" s="21" t="n">
        <v>43876</v>
      </c>
      <c r="J179" s="21" t="n">
        <v>44241</v>
      </c>
      <c r="K179" s="21" t="s">
        <v>167</v>
      </c>
      <c r="L179" s="21" t="s">
        <v>35</v>
      </c>
      <c r="M179" s="22" t="n">
        <f aca="false">N179/12</f>
        <v>24581.6666666667</v>
      </c>
      <c r="N179" s="22" t="n">
        <v>294980</v>
      </c>
      <c r="O179" s="23" t="s">
        <v>36</v>
      </c>
      <c r="P179" s="55" t="s">
        <v>1241</v>
      </c>
      <c r="Q179" s="24" t="s">
        <v>38</v>
      </c>
      <c r="R179" s="34" t="s">
        <v>39</v>
      </c>
      <c r="S179" s="41" t="s">
        <v>1242</v>
      </c>
      <c r="T179" s="41" t="s">
        <v>1243</v>
      </c>
      <c r="U179" s="42" t="s">
        <v>1244</v>
      </c>
      <c r="V179" s="43" t="s">
        <v>1245</v>
      </c>
      <c r="W179" s="19" t="s">
        <v>1246</v>
      </c>
      <c r="X179" s="44" t="s">
        <v>56</v>
      </c>
    </row>
    <row r="180" s="45" customFormat="true" ht="23.25" hidden="false" customHeight="true" outlineLevel="0" collapsed="false">
      <c r="A180" s="19" t="s">
        <v>1247</v>
      </c>
      <c r="B180" s="19" t="n">
        <v>9219472</v>
      </c>
      <c r="C180" s="17" t="s">
        <v>1248</v>
      </c>
      <c r="D180" s="18" t="s">
        <v>1249</v>
      </c>
      <c r="E180" s="19" t="s">
        <v>1250</v>
      </c>
      <c r="F180" s="18" t="s">
        <v>1251</v>
      </c>
      <c r="G180" s="101" t="s">
        <v>32</v>
      </c>
      <c r="H180" s="20" t="s">
        <v>33</v>
      </c>
      <c r="I180" s="23" t="n">
        <v>43658</v>
      </c>
      <c r="J180" s="23" t="n">
        <v>44023</v>
      </c>
      <c r="K180" s="23" t="s">
        <v>127</v>
      </c>
      <c r="L180" s="23" t="s">
        <v>84</v>
      </c>
      <c r="M180" s="19" t="s">
        <v>32</v>
      </c>
      <c r="N180" s="22" t="n">
        <v>29075.6</v>
      </c>
      <c r="O180" s="23" t="s">
        <v>36</v>
      </c>
      <c r="P180" s="24" t="s">
        <v>95</v>
      </c>
      <c r="Q180" s="24" t="s">
        <v>38</v>
      </c>
      <c r="R180" s="34" t="s">
        <v>39</v>
      </c>
      <c r="S180" s="24" t="s">
        <v>590</v>
      </c>
      <c r="T180" s="24" t="s">
        <v>355</v>
      </c>
      <c r="U180" s="28" t="s">
        <v>592</v>
      </c>
      <c r="V180" s="28" t="s">
        <v>592</v>
      </c>
      <c r="W180" s="33" t="s">
        <v>593</v>
      </c>
      <c r="X180" s="19" t="s">
        <v>56</v>
      </c>
    </row>
    <row r="181" s="45" customFormat="true" ht="23.25" hidden="false" customHeight="true" outlineLevel="0" collapsed="false">
      <c r="A181" s="19" t="s">
        <v>1252</v>
      </c>
      <c r="B181" s="17" t="n">
        <v>9248904</v>
      </c>
      <c r="C181" s="17" t="s">
        <v>1253</v>
      </c>
      <c r="D181" s="18" t="s">
        <v>1249</v>
      </c>
      <c r="E181" s="19" t="s">
        <v>1250</v>
      </c>
      <c r="F181" s="100" t="s">
        <v>1254</v>
      </c>
      <c r="G181" s="19" t="s">
        <v>32</v>
      </c>
      <c r="H181" s="96" t="s">
        <v>33</v>
      </c>
      <c r="I181" s="65" t="n">
        <v>43984</v>
      </c>
      <c r="J181" s="65" t="n">
        <v>44348</v>
      </c>
      <c r="K181" s="17" t="s">
        <v>60</v>
      </c>
      <c r="L181" s="17" t="s">
        <v>35</v>
      </c>
      <c r="M181" s="40"/>
      <c r="N181" s="40" t="n">
        <v>7110</v>
      </c>
      <c r="O181" s="23" t="s">
        <v>36</v>
      </c>
      <c r="P181" s="24" t="s">
        <v>95</v>
      </c>
      <c r="Q181" s="24" t="s">
        <v>38</v>
      </c>
      <c r="R181" s="34" t="s">
        <v>39</v>
      </c>
      <c r="S181" s="24" t="s">
        <v>922</v>
      </c>
      <c r="T181" s="24" t="s">
        <v>591</v>
      </c>
      <c r="U181" s="28" t="s">
        <v>1104</v>
      </c>
      <c r="V181" s="28" t="s">
        <v>1104</v>
      </c>
      <c r="W181" s="29" t="s">
        <v>1105</v>
      </c>
      <c r="X181" s="19" t="s">
        <v>56</v>
      </c>
    </row>
    <row r="182" s="45" customFormat="true" ht="23.25" hidden="false" customHeight="true" outlineLevel="0" collapsed="false">
      <c r="A182" s="19" t="s">
        <v>1255</v>
      </c>
      <c r="B182" s="19" t="n">
        <v>9234139</v>
      </c>
      <c r="C182" s="17" t="s">
        <v>1256</v>
      </c>
      <c r="D182" s="18" t="s">
        <v>1257</v>
      </c>
      <c r="E182" s="19" t="s">
        <v>1258</v>
      </c>
      <c r="F182" s="18" t="s">
        <v>1259</v>
      </c>
      <c r="G182" s="101" t="s">
        <v>32</v>
      </c>
      <c r="H182" s="20" t="s">
        <v>33</v>
      </c>
      <c r="I182" s="21" t="n">
        <v>43811</v>
      </c>
      <c r="J182" s="21" t="n">
        <v>44176</v>
      </c>
      <c r="K182" s="21" t="s">
        <v>83</v>
      </c>
      <c r="L182" s="21" t="s">
        <v>84</v>
      </c>
      <c r="M182" s="19" t="s">
        <v>32</v>
      </c>
      <c r="N182" s="22" t="n">
        <v>176040</v>
      </c>
      <c r="O182" s="23" t="s">
        <v>36</v>
      </c>
      <c r="P182" s="24" t="s">
        <v>271</v>
      </c>
      <c r="Q182" s="24" t="s">
        <v>38</v>
      </c>
      <c r="R182" s="34" t="s">
        <v>39</v>
      </c>
      <c r="S182" s="35" t="s">
        <v>86</v>
      </c>
      <c r="T182" s="24" t="s">
        <v>87</v>
      </c>
      <c r="U182" s="28" t="s">
        <v>272</v>
      </c>
      <c r="V182" s="26" t="s">
        <v>89</v>
      </c>
      <c r="W182" s="19" t="s">
        <v>90</v>
      </c>
      <c r="X182" s="19" t="s">
        <v>56</v>
      </c>
    </row>
    <row r="183" s="45" customFormat="true" ht="36" hidden="false" customHeight="true" outlineLevel="0" collapsed="false">
      <c r="A183" s="19" t="s">
        <v>1260</v>
      </c>
      <c r="B183" s="17" t="n">
        <v>9240973</v>
      </c>
      <c r="C183" s="17" t="s">
        <v>1261</v>
      </c>
      <c r="D183" s="18" t="s">
        <v>1257</v>
      </c>
      <c r="E183" s="19" t="s">
        <v>1258</v>
      </c>
      <c r="F183" s="18" t="s">
        <v>1262</v>
      </c>
      <c r="G183" s="19" t="s">
        <v>32</v>
      </c>
      <c r="H183" s="20" t="s">
        <v>33</v>
      </c>
      <c r="I183" s="21" t="n">
        <v>43827</v>
      </c>
      <c r="J183" s="21" t="n">
        <v>44192</v>
      </c>
      <c r="K183" s="21" t="s">
        <v>83</v>
      </c>
      <c r="L183" s="21" t="s">
        <v>84</v>
      </c>
      <c r="M183" s="97" t="n">
        <f aca="false">N183/12</f>
        <v>24420.8333333333</v>
      </c>
      <c r="N183" s="22" t="n">
        <v>293050</v>
      </c>
      <c r="O183" s="21" t="s">
        <v>36</v>
      </c>
      <c r="P183" s="24" t="s">
        <v>1263</v>
      </c>
      <c r="Q183" s="24" t="s">
        <v>38</v>
      </c>
      <c r="R183" s="34" t="s">
        <v>39</v>
      </c>
      <c r="S183" s="35" t="s">
        <v>86</v>
      </c>
      <c r="T183" s="24" t="s">
        <v>87</v>
      </c>
      <c r="U183" s="28" t="s">
        <v>272</v>
      </c>
      <c r="V183" s="28" t="s">
        <v>89</v>
      </c>
      <c r="W183" s="19" t="s">
        <v>90</v>
      </c>
      <c r="X183" s="19" t="s">
        <v>56</v>
      </c>
    </row>
    <row r="184" s="45" customFormat="true" ht="36" hidden="false" customHeight="true" outlineLevel="0" collapsed="false">
      <c r="A184" s="19" t="s">
        <v>1264</v>
      </c>
      <c r="B184" s="19" t="n">
        <v>9223681</v>
      </c>
      <c r="C184" s="17" t="s">
        <v>1265</v>
      </c>
      <c r="D184" s="18" t="s">
        <v>1266</v>
      </c>
      <c r="E184" s="19" t="s">
        <v>1267</v>
      </c>
      <c r="F184" s="18" t="s">
        <v>1268</v>
      </c>
      <c r="G184" s="101" t="s">
        <v>32</v>
      </c>
      <c r="H184" s="20" t="s">
        <v>33</v>
      </c>
      <c r="I184" s="23" t="n">
        <v>43790</v>
      </c>
      <c r="J184" s="23" t="n">
        <v>44155</v>
      </c>
      <c r="K184" s="23" t="s">
        <v>115</v>
      </c>
      <c r="L184" s="56" t="s">
        <v>84</v>
      </c>
      <c r="M184" s="57" t="s">
        <v>32</v>
      </c>
      <c r="N184" s="22" t="n">
        <v>206828.56</v>
      </c>
      <c r="O184" s="23" t="s">
        <v>36</v>
      </c>
      <c r="P184" s="24" t="s">
        <v>1269</v>
      </c>
      <c r="Q184" s="24" t="s">
        <v>38</v>
      </c>
      <c r="R184" s="34" t="s">
        <v>39</v>
      </c>
      <c r="S184" s="35" t="s">
        <v>1270</v>
      </c>
      <c r="T184" s="24" t="s">
        <v>87</v>
      </c>
      <c r="U184" s="28" t="s">
        <v>1271</v>
      </c>
      <c r="V184" s="26" t="s">
        <v>1272</v>
      </c>
      <c r="W184" s="19" t="s">
        <v>1273</v>
      </c>
      <c r="X184" s="19" t="s">
        <v>56</v>
      </c>
    </row>
    <row r="185" s="45" customFormat="true" ht="24.75" hidden="false" customHeight="true" outlineLevel="0" collapsed="false">
      <c r="A185" s="19" t="s">
        <v>1274</v>
      </c>
      <c r="B185" s="19" t="n">
        <v>9210877</v>
      </c>
      <c r="C185" s="17" t="s">
        <v>1275</v>
      </c>
      <c r="D185" s="18" t="s">
        <v>1276</v>
      </c>
      <c r="E185" s="19" t="s">
        <v>1277</v>
      </c>
      <c r="F185" s="18" t="s">
        <v>1278</v>
      </c>
      <c r="G185" s="19" t="s">
        <v>32</v>
      </c>
      <c r="H185" s="62" t="s">
        <v>33</v>
      </c>
      <c r="I185" s="21" t="n">
        <v>43501</v>
      </c>
      <c r="J185" s="21" t="n">
        <v>44412</v>
      </c>
      <c r="K185" s="21" t="s">
        <v>201</v>
      </c>
      <c r="L185" s="21" t="s">
        <v>35</v>
      </c>
      <c r="M185" s="22" t="n">
        <f aca="false">N185/12</f>
        <v>128258.666666667</v>
      </c>
      <c r="N185" s="22" t="n">
        <v>1539104</v>
      </c>
      <c r="O185" s="21" t="s">
        <v>36</v>
      </c>
      <c r="P185" s="24" t="s">
        <v>168</v>
      </c>
      <c r="Q185" s="24" t="s">
        <v>38</v>
      </c>
      <c r="R185" s="34" t="s">
        <v>39</v>
      </c>
      <c r="S185" s="24" t="s">
        <v>298</v>
      </c>
      <c r="T185" s="24" t="s">
        <v>170</v>
      </c>
      <c r="U185" s="28" t="s">
        <v>171</v>
      </c>
      <c r="V185" s="26" t="s">
        <v>171</v>
      </c>
      <c r="W185" s="33" t="s">
        <v>172</v>
      </c>
      <c r="X185" s="19" t="s">
        <v>56</v>
      </c>
    </row>
    <row r="186" s="45" customFormat="true" ht="24.75" hidden="false" customHeight="true" outlineLevel="0" collapsed="false">
      <c r="A186" s="19" t="s">
        <v>1279</v>
      </c>
      <c r="B186" s="17" t="n">
        <v>9240992</v>
      </c>
      <c r="C186" s="17" t="s">
        <v>1280</v>
      </c>
      <c r="D186" s="18" t="s">
        <v>1281</v>
      </c>
      <c r="E186" s="19" t="s">
        <v>1282</v>
      </c>
      <c r="F186" s="18" t="s">
        <v>1283</v>
      </c>
      <c r="G186" s="19" t="s">
        <v>32</v>
      </c>
      <c r="H186" s="62" t="s">
        <v>33</v>
      </c>
      <c r="I186" s="21" t="n">
        <v>43827</v>
      </c>
      <c r="J186" s="21" t="n">
        <v>44192</v>
      </c>
      <c r="K186" s="21" t="s">
        <v>83</v>
      </c>
      <c r="L186" s="17" t="s">
        <v>84</v>
      </c>
      <c r="M186" s="22" t="n">
        <f aca="false">N186/12</f>
        <v>4083.33</v>
      </c>
      <c r="N186" s="22" t="n">
        <v>48999.96</v>
      </c>
      <c r="O186" s="21" t="s">
        <v>36</v>
      </c>
      <c r="P186" s="24" t="s">
        <v>297</v>
      </c>
      <c r="Q186" s="24" t="s">
        <v>38</v>
      </c>
      <c r="R186" s="34" t="s">
        <v>39</v>
      </c>
      <c r="S186" s="24" t="s">
        <v>40</v>
      </c>
      <c r="T186" s="24" t="s">
        <v>41</v>
      </c>
      <c r="U186" s="28" t="s">
        <v>285</v>
      </c>
      <c r="V186" s="26" t="s">
        <v>285</v>
      </c>
      <c r="W186" s="19" t="s">
        <v>1010</v>
      </c>
      <c r="X186" s="19" t="s">
        <v>56</v>
      </c>
    </row>
    <row r="187" s="45" customFormat="true" ht="33" hidden="false" customHeight="true" outlineLevel="0" collapsed="false">
      <c r="A187" s="44" t="s">
        <v>1284</v>
      </c>
      <c r="B187" s="38" t="n">
        <v>9245699</v>
      </c>
      <c r="C187" s="38" t="s">
        <v>1285</v>
      </c>
      <c r="D187" s="18" t="s">
        <v>1281</v>
      </c>
      <c r="E187" s="19" t="s">
        <v>1282</v>
      </c>
      <c r="F187" s="104" t="s">
        <v>1286</v>
      </c>
      <c r="G187" s="19" t="s">
        <v>32</v>
      </c>
      <c r="H187" s="62" t="s">
        <v>33</v>
      </c>
      <c r="I187" s="65" t="n">
        <v>43938</v>
      </c>
      <c r="J187" s="65" t="n">
        <v>44302</v>
      </c>
      <c r="K187" s="21" t="s">
        <v>50</v>
      </c>
      <c r="L187" s="21" t="s">
        <v>35</v>
      </c>
      <c r="M187" s="22" t="n">
        <f aca="false">N187/12</f>
        <v>5333.33333333333</v>
      </c>
      <c r="N187" s="22" t="n">
        <v>64000</v>
      </c>
      <c r="O187" s="21" t="s">
        <v>323</v>
      </c>
      <c r="P187" s="24" t="s">
        <v>37</v>
      </c>
      <c r="Q187" s="24" t="s">
        <v>38</v>
      </c>
      <c r="R187" s="34" t="s">
        <v>39</v>
      </c>
      <c r="S187" s="24" t="s">
        <v>678</v>
      </c>
      <c r="T187" s="24" t="s">
        <v>53</v>
      </c>
      <c r="U187" s="28" t="s">
        <v>612</v>
      </c>
      <c r="V187" s="26" t="s">
        <v>612</v>
      </c>
      <c r="W187" s="29" t="s">
        <v>613</v>
      </c>
      <c r="X187" s="19" t="s">
        <v>56</v>
      </c>
    </row>
    <row r="188" s="45" customFormat="true" ht="36" hidden="false" customHeight="true" outlineLevel="0" collapsed="false">
      <c r="A188" s="44" t="s">
        <v>1287</v>
      </c>
      <c r="B188" s="38" t="n">
        <v>9241445</v>
      </c>
      <c r="C188" s="38" t="s">
        <v>1288</v>
      </c>
      <c r="D188" s="39" t="s">
        <v>1289</v>
      </c>
      <c r="E188" s="44" t="s">
        <v>1290</v>
      </c>
      <c r="F188" s="39" t="s">
        <v>1291</v>
      </c>
      <c r="G188" s="19" t="s">
        <v>32</v>
      </c>
      <c r="H188" s="62" t="s">
        <v>33</v>
      </c>
      <c r="I188" s="21" t="n">
        <v>43869</v>
      </c>
      <c r="J188" s="21" t="n">
        <v>44234</v>
      </c>
      <c r="K188" s="21" t="s">
        <v>167</v>
      </c>
      <c r="L188" s="21" t="s">
        <v>35</v>
      </c>
      <c r="M188" s="19" t="s">
        <v>32</v>
      </c>
      <c r="N188" s="40" t="n">
        <v>19854</v>
      </c>
      <c r="O188" s="21" t="s">
        <v>36</v>
      </c>
      <c r="P188" s="105" t="s">
        <v>436</v>
      </c>
      <c r="Q188" s="41" t="s">
        <v>38</v>
      </c>
      <c r="R188" s="34" t="s">
        <v>39</v>
      </c>
      <c r="S188" s="35" t="s">
        <v>86</v>
      </c>
      <c r="T188" s="24" t="s">
        <v>87</v>
      </c>
      <c r="U188" s="28" t="s">
        <v>75</v>
      </c>
      <c r="V188" s="26" t="s">
        <v>89</v>
      </c>
      <c r="W188" s="33" t="s">
        <v>90</v>
      </c>
      <c r="X188" s="44" t="s">
        <v>56</v>
      </c>
    </row>
    <row r="189" s="45" customFormat="true" ht="34.5" hidden="false" customHeight="true" outlineLevel="0" collapsed="false">
      <c r="A189" s="19" t="s">
        <v>1292</v>
      </c>
      <c r="B189" s="17" t="n">
        <v>9238298</v>
      </c>
      <c r="C189" s="17" t="s">
        <v>1293</v>
      </c>
      <c r="D189" s="18" t="s">
        <v>1294</v>
      </c>
      <c r="E189" s="51" t="s">
        <v>1295</v>
      </c>
      <c r="F189" s="18" t="s">
        <v>1296</v>
      </c>
      <c r="G189" s="19" t="s">
        <v>32</v>
      </c>
      <c r="H189" s="20" t="s">
        <v>33</v>
      </c>
      <c r="I189" s="21" t="n">
        <v>43820</v>
      </c>
      <c r="J189" s="21" t="n">
        <v>44185</v>
      </c>
      <c r="K189" s="21" t="s">
        <v>83</v>
      </c>
      <c r="L189" s="17" t="s">
        <v>84</v>
      </c>
      <c r="M189" s="19" t="s">
        <v>32</v>
      </c>
      <c r="N189" s="22" t="n">
        <v>789.12</v>
      </c>
      <c r="O189" s="23" t="s">
        <v>36</v>
      </c>
      <c r="P189" s="105" t="s">
        <v>953</v>
      </c>
      <c r="Q189" s="24" t="s">
        <v>38</v>
      </c>
      <c r="R189" s="34" t="s">
        <v>39</v>
      </c>
      <c r="S189" s="35" t="s">
        <v>86</v>
      </c>
      <c r="T189" s="24" t="s">
        <v>87</v>
      </c>
      <c r="U189" s="28" t="s">
        <v>75</v>
      </c>
      <c r="V189" s="26" t="s">
        <v>89</v>
      </c>
      <c r="W189" s="33" t="s">
        <v>90</v>
      </c>
      <c r="X189" s="19" t="s">
        <v>56</v>
      </c>
    </row>
    <row r="190" s="45" customFormat="true" ht="25.5" hidden="false" customHeight="true" outlineLevel="0" collapsed="false">
      <c r="A190" s="19" t="s">
        <v>1297</v>
      </c>
      <c r="B190" s="19" t="n">
        <v>9228875</v>
      </c>
      <c r="C190" s="17" t="s">
        <v>1298</v>
      </c>
      <c r="D190" s="18" t="s">
        <v>1299</v>
      </c>
      <c r="E190" s="19" t="s">
        <v>1300</v>
      </c>
      <c r="F190" s="18" t="s">
        <v>1301</v>
      </c>
      <c r="G190" s="19" t="s">
        <v>32</v>
      </c>
      <c r="H190" s="20" t="s">
        <v>33</v>
      </c>
      <c r="I190" s="21" t="n">
        <v>43811</v>
      </c>
      <c r="J190" s="21" t="n">
        <v>44176</v>
      </c>
      <c r="K190" s="21" t="s">
        <v>83</v>
      </c>
      <c r="L190" s="21" t="s">
        <v>84</v>
      </c>
      <c r="M190" s="22" t="n">
        <f aca="false">N190/12</f>
        <v>800</v>
      </c>
      <c r="N190" s="22" t="n">
        <v>9600</v>
      </c>
      <c r="O190" s="23" t="s">
        <v>36</v>
      </c>
      <c r="P190" s="55" t="s">
        <v>179</v>
      </c>
      <c r="Q190" s="24" t="s">
        <v>1302</v>
      </c>
      <c r="R190" s="25" t="s">
        <v>156</v>
      </c>
      <c r="S190" s="19" t="s">
        <v>1303</v>
      </c>
      <c r="T190" s="24" t="s">
        <v>158</v>
      </c>
      <c r="U190" s="26" t="s">
        <v>1304</v>
      </c>
      <c r="V190" s="26" t="s">
        <v>1304</v>
      </c>
      <c r="W190" s="33" t="s">
        <v>1305</v>
      </c>
      <c r="X190" s="19" t="s">
        <v>56</v>
      </c>
    </row>
    <row r="191" s="45" customFormat="true" ht="25.5" hidden="false" customHeight="true" outlineLevel="0" collapsed="false">
      <c r="A191" s="19" t="s">
        <v>1306</v>
      </c>
      <c r="B191" s="17" t="n">
        <v>9181826</v>
      </c>
      <c r="C191" s="17" t="s">
        <v>1307</v>
      </c>
      <c r="D191" s="18" t="s">
        <v>1308</v>
      </c>
      <c r="E191" s="51" t="s">
        <v>1309</v>
      </c>
      <c r="F191" s="18" t="s">
        <v>1310</v>
      </c>
      <c r="G191" s="19" t="s">
        <v>32</v>
      </c>
      <c r="H191" s="20" t="s">
        <v>33</v>
      </c>
      <c r="I191" s="21" t="n">
        <v>43958</v>
      </c>
      <c r="J191" s="21" t="n">
        <v>44322</v>
      </c>
      <c r="K191" s="21" t="s">
        <v>71</v>
      </c>
      <c r="L191" s="21" t="s">
        <v>35</v>
      </c>
      <c r="M191" s="97" t="n">
        <f aca="false">N191/12</f>
        <v>111566.666666667</v>
      </c>
      <c r="N191" s="22" t="n">
        <v>1338800</v>
      </c>
      <c r="O191" s="23" t="s">
        <v>36</v>
      </c>
      <c r="P191" s="24" t="s">
        <v>37</v>
      </c>
      <c r="Q191" s="24" t="s">
        <v>38</v>
      </c>
      <c r="R191" s="34" t="s">
        <v>39</v>
      </c>
      <c r="S191" s="19" t="s">
        <v>40</v>
      </c>
      <c r="T191" s="24" t="s">
        <v>41</v>
      </c>
      <c r="U191" s="106" t="s">
        <v>1213</v>
      </c>
      <c r="V191" s="106" t="s">
        <v>1213</v>
      </c>
      <c r="W191" s="33" t="s">
        <v>1214</v>
      </c>
      <c r="X191" s="19" t="s">
        <v>1311</v>
      </c>
    </row>
    <row r="192" s="45" customFormat="true" ht="25.5" hidden="false" customHeight="true" outlineLevel="0" collapsed="false">
      <c r="A192" s="44" t="s">
        <v>1312</v>
      </c>
      <c r="B192" s="38" t="n">
        <v>9245685</v>
      </c>
      <c r="C192" s="38" t="s">
        <v>1313</v>
      </c>
      <c r="D192" s="18" t="s">
        <v>1308</v>
      </c>
      <c r="E192" s="51" t="s">
        <v>1309</v>
      </c>
      <c r="F192" s="2" t="s">
        <v>1314</v>
      </c>
      <c r="G192" s="19" t="s">
        <v>32</v>
      </c>
      <c r="H192" s="20" t="s">
        <v>33</v>
      </c>
      <c r="I192" s="65" t="n">
        <v>43936</v>
      </c>
      <c r="J192" s="65" t="n">
        <v>44300</v>
      </c>
      <c r="K192" s="21" t="s">
        <v>50</v>
      </c>
      <c r="L192" s="21" t="s">
        <v>35</v>
      </c>
      <c r="M192" s="63" t="n">
        <f aca="false">N192/12</f>
        <v>36082.5</v>
      </c>
      <c r="N192" s="22" t="n">
        <v>432990</v>
      </c>
      <c r="O192" s="23" t="s">
        <v>36</v>
      </c>
      <c r="P192" s="24" t="s">
        <v>37</v>
      </c>
      <c r="Q192" s="24" t="s">
        <v>38</v>
      </c>
      <c r="R192" s="34" t="s">
        <v>39</v>
      </c>
      <c r="S192" s="19" t="s">
        <v>40</v>
      </c>
      <c r="T192" s="24" t="s">
        <v>41</v>
      </c>
      <c r="U192" s="106" t="s">
        <v>1213</v>
      </c>
      <c r="V192" s="106" t="s">
        <v>1213</v>
      </c>
      <c r="W192" s="33" t="s">
        <v>1214</v>
      </c>
      <c r="X192" s="19" t="s">
        <v>56</v>
      </c>
    </row>
    <row r="193" s="45" customFormat="true" ht="27.75" hidden="false" customHeight="true" outlineLevel="0" collapsed="false">
      <c r="A193" s="44" t="s">
        <v>1315</v>
      </c>
      <c r="B193" s="38" t="n">
        <v>9241486</v>
      </c>
      <c r="C193" s="38" t="s">
        <v>1316</v>
      </c>
      <c r="D193" s="39" t="s">
        <v>1317</v>
      </c>
      <c r="E193" s="44" t="s">
        <v>1318</v>
      </c>
      <c r="F193" s="39" t="s">
        <v>1319</v>
      </c>
      <c r="G193" s="19" t="s">
        <v>32</v>
      </c>
      <c r="H193" s="20" t="s">
        <v>33</v>
      </c>
      <c r="I193" s="65" t="n">
        <v>43922</v>
      </c>
      <c r="J193" s="65" t="n">
        <v>44286</v>
      </c>
      <c r="K193" s="21" t="s">
        <v>94</v>
      </c>
      <c r="L193" s="21" t="s">
        <v>35</v>
      </c>
      <c r="M193" s="40"/>
      <c r="N193" s="40" t="n">
        <v>19188.96</v>
      </c>
      <c r="O193" s="23" t="s">
        <v>36</v>
      </c>
      <c r="P193" s="24" t="s">
        <v>72</v>
      </c>
      <c r="Q193" s="41" t="s">
        <v>307</v>
      </c>
      <c r="R193" s="34" t="s">
        <v>308</v>
      </c>
      <c r="S193" s="41" t="s">
        <v>1320</v>
      </c>
      <c r="T193" s="41" t="s">
        <v>629</v>
      </c>
      <c r="U193" s="42" t="s">
        <v>1321</v>
      </c>
      <c r="V193" s="42" t="s">
        <v>311</v>
      </c>
      <c r="W193" s="33" t="s">
        <v>312</v>
      </c>
      <c r="X193" s="44" t="s">
        <v>56</v>
      </c>
    </row>
    <row r="194" s="45" customFormat="true" ht="27.75" hidden="false" customHeight="true" outlineLevel="0" collapsed="false">
      <c r="A194" s="19" t="s">
        <v>1322</v>
      </c>
      <c r="B194" s="19" t="n">
        <v>9077624</v>
      </c>
      <c r="C194" s="17" t="s">
        <v>1323</v>
      </c>
      <c r="D194" s="18" t="s">
        <v>1324</v>
      </c>
      <c r="E194" s="19" t="s">
        <v>1325</v>
      </c>
      <c r="F194" s="18" t="s">
        <v>1326</v>
      </c>
      <c r="G194" s="19" t="s">
        <v>32</v>
      </c>
      <c r="H194" s="20" t="s">
        <v>33</v>
      </c>
      <c r="I194" s="21" t="n">
        <v>43579</v>
      </c>
      <c r="J194" s="107" t="s">
        <v>1327</v>
      </c>
      <c r="K194" s="24" t="s">
        <v>178</v>
      </c>
      <c r="L194" s="21" t="s">
        <v>35</v>
      </c>
      <c r="M194" s="63" t="n">
        <f aca="false">N194/12</f>
        <v>187046.050833333</v>
      </c>
      <c r="N194" s="22" t="n">
        <v>2244552.61</v>
      </c>
      <c r="O194" s="23" t="s">
        <v>36</v>
      </c>
      <c r="P194" s="105" t="s">
        <v>1328</v>
      </c>
      <c r="Q194" s="24" t="s">
        <v>38</v>
      </c>
      <c r="R194" s="34" t="s">
        <v>39</v>
      </c>
      <c r="S194" s="51" t="s">
        <v>502</v>
      </c>
      <c r="T194" s="24" t="s">
        <v>74</v>
      </c>
      <c r="U194" s="26" t="s">
        <v>1025</v>
      </c>
      <c r="V194" s="26" t="s">
        <v>1025</v>
      </c>
      <c r="W194" s="33" t="s">
        <v>1026</v>
      </c>
      <c r="X194" s="19" t="s">
        <v>1329</v>
      </c>
    </row>
    <row r="195" s="45" customFormat="true" ht="27.75" hidden="false" customHeight="true" outlineLevel="0" collapsed="false">
      <c r="A195" s="51" t="s">
        <v>1330</v>
      </c>
      <c r="B195" s="51" t="n">
        <v>9102211</v>
      </c>
      <c r="C195" s="17" t="s">
        <v>1331</v>
      </c>
      <c r="D195" s="108" t="s">
        <v>1332</v>
      </c>
      <c r="E195" s="109" t="s">
        <v>1333</v>
      </c>
      <c r="F195" s="108" t="s">
        <v>1334</v>
      </c>
      <c r="G195" s="19" t="s">
        <v>32</v>
      </c>
      <c r="H195" s="62" t="s">
        <v>33</v>
      </c>
      <c r="I195" s="23" t="n">
        <v>43814</v>
      </c>
      <c r="J195" s="23" t="n">
        <v>44179</v>
      </c>
      <c r="K195" s="21" t="s">
        <v>83</v>
      </c>
      <c r="L195" s="21" t="s">
        <v>84</v>
      </c>
      <c r="M195" s="102" t="n">
        <f aca="false">N195/12</f>
        <v>7733.57</v>
      </c>
      <c r="N195" s="63" t="n">
        <v>92802.84</v>
      </c>
      <c r="O195" s="23" t="s">
        <v>36</v>
      </c>
      <c r="P195" s="55" t="s">
        <v>179</v>
      </c>
      <c r="Q195" s="24" t="s">
        <v>1033</v>
      </c>
      <c r="R195" s="34" t="s">
        <v>1034</v>
      </c>
      <c r="S195" s="24" t="s">
        <v>1035</v>
      </c>
      <c r="T195" s="24" t="s">
        <v>1036</v>
      </c>
      <c r="U195" s="26" t="s">
        <v>1037</v>
      </c>
      <c r="V195" s="26" t="s">
        <v>1037</v>
      </c>
      <c r="W195" s="110" t="s">
        <v>1038</v>
      </c>
      <c r="X195" s="19" t="s">
        <v>1335</v>
      </c>
    </row>
    <row r="196" s="45" customFormat="true" ht="33.75" hidden="false" customHeight="true" outlineLevel="0" collapsed="false">
      <c r="A196" s="44" t="s">
        <v>1336</v>
      </c>
      <c r="B196" s="38" t="n">
        <v>9241515</v>
      </c>
      <c r="C196" s="38" t="s">
        <v>1337</v>
      </c>
      <c r="D196" s="39" t="s">
        <v>1338</v>
      </c>
      <c r="E196" s="71" t="s">
        <v>1339</v>
      </c>
      <c r="F196" s="39" t="s">
        <v>1340</v>
      </c>
      <c r="G196" s="19" t="s">
        <v>32</v>
      </c>
      <c r="H196" s="62" t="s">
        <v>33</v>
      </c>
      <c r="I196" s="21" t="n">
        <v>43869</v>
      </c>
      <c r="J196" s="21" t="n">
        <v>44234</v>
      </c>
      <c r="K196" s="21" t="s">
        <v>167</v>
      </c>
      <c r="L196" s="21" t="s">
        <v>35</v>
      </c>
      <c r="M196" s="19" t="s">
        <v>32</v>
      </c>
      <c r="N196" s="40" t="n">
        <v>54360</v>
      </c>
      <c r="O196" s="21" t="s">
        <v>36</v>
      </c>
      <c r="P196" s="105" t="s">
        <v>85</v>
      </c>
      <c r="Q196" s="41" t="s">
        <v>38</v>
      </c>
      <c r="R196" s="34" t="s">
        <v>39</v>
      </c>
      <c r="S196" s="35" t="s">
        <v>86</v>
      </c>
      <c r="T196" s="24" t="s">
        <v>87</v>
      </c>
      <c r="U196" s="28" t="s">
        <v>88</v>
      </c>
      <c r="V196" s="26" t="s">
        <v>89</v>
      </c>
      <c r="W196" s="111"/>
      <c r="X196" s="44"/>
    </row>
    <row r="197" s="45" customFormat="true" ht="23.25" hidden="false" customHeight="true" outlineLevel="0" collapsed="false">
      <c r="A197" s="19" t="s">
        <v>1341</v>
      </c>
      <c r="B197" s="19" t="n">
        <v>9045987</v>
      </c>
      <c r="C197" s="17" t="s">
        <v>1342</v>
      </c>
      <c r="D197" s="18" t="s">
        <v>1343</v>
      </c>
      <c r="E197" s="19" t="s">
        <v>1344</v>
      </c>
      <c r="F197" s="18" t="s">
        <v>1345</v>
      </c>
      <c r="G197" s="19" t="s">
        <v>32</v>
      </c>
      <c r="H197" s="62" t="s">
        <v>33</v>
      </c>
      <c r="I197" s="23" t="n">
        <v>43800</v>
      </c>
      <c r="J197" s="55" t="s">
        <v>1346</v>
      </c>
      <c r="K197" s="55" t="s">
        <v>115</v>
      </c>
      <c r="L197" s="23" t="s">
        <v>84</v>
      </c>
      <c r="M197" s="97" t="n">
        <f aca="false">N197/12</f>
        <v>1583.96666666667</v>
      </c>
      <c r="N197" s="22" t="n">
        <v>19007.6</v>
      </c>
      <c r="O197" s="23" t="s">
        <v>36</v>
      </c>
      <c r="P197" s="55" t="s">
        <v>168</v>
      </c>
      <c r="Q197" s="24" t="s">
        <v>38</v>
      </c>
      <c r="R197" s="25" t="s">
        <v>39</v>
      </c>
      <c r="S197" s="19" t="s">
        <v>798</v>
      </c>
      <c r="T197" s="24" t="s">
        <v>799</v>
      </c>
      <c r="U197" s="28" t="s">
        <v>1347</v>
      </c>
      <c r="V197" s="28" t="s">
        <v>800</v>
      </c>
      <c r="W197" s="33" t="s">
        <v>808</v>
      </c>
      <c r="X197" s="19" t="s">
        <v>1348</v>
      </c>
    </row>
    <row r="198" s="45" customFormat="true" ht="37.5" hidden="false" customHeight="true" outlineLevel="0" collapsed="false">
      <c r="A198" s="16" t="s">
        <v>1349</v>
      </c>
      <c r="B198" s="17" t="n">
        <v>9213665</v>
      </c>
      <c r="C198" s="17" t="s">
        <v>1350</v>
      </c>
      <c r="D198" s="18" t="s">
        <v>1351</v>
      </c>
      <c r="E198" s="51" t="s">
        <v>1352</v>
      </c>
      <c r="F198" s="18" t="s">
        <v>1353</v>
      </c>
      <c r="G198" s="19" t="s">
        <v>32</v>
      </c>
      <c r="H198" s="62" t="s">
        <v>33</v>
      </c>
      <c r="I198" s="21" t="n">
        <v>43621</v>
      </c>
      <c r="J198" s="21" t="n">
        <v>43986</v>
      </c>
      <c r="K198" s="21" t="s">
        <v>60</v>
      </c>
      <c r="L198" s="17" t="s">
        <v>84</v>
      </c>
      <c r="M198" s="101" t="s">
        <v>32</v>
      </c>
      <c r="N198" s="22" t="n">
        <v>34018.97</v>
      </c>
      <c r="O198" s="23" t="s">
        <v>1354</v>
      </c>
      <c r="P198" s="24" t="s">
        <v>1355</v>
      </c>
      <c r="Q198" s="24" t="s">
        <v>38</v>
      </c>
      <c r="R198" s="25" t="s">
        <v>39</v>
      </c>
      <c r="S198" s="19" t="s">
        <v>1356</v>
      </c>
      <c r="T198" s="24" t="s">
        <v>1357</v>
      </c>
      <c r="U198" s="28" t="s">
        <v>1358</v>
      </c>
      <c r="V198" s="28" t="s">
        <v>1358</v>
      </c>
      <c r="W198" s="33" t="s">
        <v>1359</v>
      </c>
      <c r="X198" s="19" t="s">
        <v>56</v>
      </c>
    </row>
    <row r="199" s="45" customFormat="true" ht="26.25" hidden="false" customHeight="true" outlineLevel="0" collapsed="false">
      <c r="A199" s="51" t="s">
        <v>1360</v>
      </c>
      <c r="B199" s="51" t="n">
        <v>9219402</v>
      </c>
      <c r="C199" s="17" t="s">
        <v>1361</v>
      </c>
      <c r="D199" s="18" t="s">
        <v>1362</v>
      </c>
      <c r="E199" s="19" t="s">
        <v>1363</v>
      </c>
      <c r="F199" s="18" t="s">
        <v>1364</v>
      </c>
      <c r="G199" s="19" t="s">
        <v>32</v>
      </c>
      <c r="H199" s="62" t="s">
        <v>33</v>
      </c>
      <c r="I199" s="21" t="n">
        <v>43645</v>
      </c>
      <c r="J199" s="21" t="n">
        <v>44010</v>
      </c>
      <c r="K199" s="21" t="s">
        <v>60</v>
      </c>
      <c r="L199" s="17" t="s">
        <v>84</v>
      </c>
      <c r="M199" s="97" t="n">
        <f aca="false">N199/12</f>
        <v>6535.83333333333</v>
      </c>
      <c r="N199" s="22" t="n">
        <v>78430</v>
      </c>
      <c r="O199" s="23" t="s">
        <v>1354</v>
      </c>
      <c r="P199" s="55" t="s">
        <v>1365</v>
      </c>
      <c r="Q199" s="24" t="s">
        <v>38</v>
      </c>
      <c r="R199" s="25" t="s">
        <v>39</v>
      </c>
      <c r="S199" s="19" t="s">
        <v>1366</v>
      </c>
      <c r="T199" s="24" t="s">
        <v>1367</v>
      </c>
      <c r="U199" s="28" t="s">
        <v>1368</v>
      </c>
      <c r="V199" s="28" t="s">
        <v>1368</v>
      </c>
      <c r="W199" s="33" t="s">
        <v>1369</v>
      </c>
      <c r="X199" s="19" t="s">
        <v>56</v>
      </c>
    </row>
    <row r="200" s="45" customFormat="true" ht="24.75" hidden="false" customHeight="true" outlineLevel="0" collapsed="false">
      <c r="A200" s="19" t="s">
        <v>1370</v>
      </c>
      <c r="B200" s="17" t="n">
        <v>9078423</v>
      </c>
      <c r="C200" s="17" t="s">
        <v>1371</v>
      </c>
      <c r="D200" s="18" t="s">
        <v>1372</v>
      </c>
      <c r="E200" s="51" t="s">
        <v>1373</v>
      </c>
      <c r="F200" s="18" t="s">
        <v>1374</v>
      </c>
      <c r="G200" s="19" t="s">
        <v>32</v>
      </c>
      <c r="H200" s="62" t="s">
        <v>33</v>
      </c>
      <c r="I200" s="23" t="n">
        <v>43785</v>
      </c>
      <c r="J200" s="23" t="n">
        <v>44150</v>
      </c>
      <c r="K200" s="23" t="s">
        <v>115</v>
      </c>
      <c r="L200" s="56" t="s">
        <v>84</v>
      </c>
      <c r="M200" s="97" t="n">
        <f aca="false">N200/12</f>
        <v>20680.6333333333</v>
      </c>
      <c r="N200" s="22" t="n">
        <v>248167.6</v>
      </c>
      <c r="O200" s="21" t="s">
        <v>154</v>
      </c>
      <c r="P200" s="24" t="s">
        <v>37</v>
      </c>
      <c r="Q200" s="24" t="s">
        <v>155</v>
      </c>
      <c r="R200" s="34" t="s">
        <v>156</v>
      </c>
      <c r="S200" s="19" t="s">
        <v>40</v>
      </c>
      <c r="T200" s="34" t="s">
        <v>158</v>
      </c>
      <c r="U200" s="28" t="s">
        <v>221</v>
      </c>
      <c r="V200" s="28" t="s">
        <v>221</v>
      </c>
      <c r="W200" s="33" t="s">
        <v>222</v>
      </c>
      <c r="X200" s="19" t="s">
        <v>1375</v>
      </c>
    </row>
    <row r="201" s="45" customFormat="true" ht="38.25" hidden="false" customHeight="true" outlineLevel="0" collapsed="false">
      <c r="A201" s="44" t="s">
        <v>1376</v>
      </c>
      <c r="B201" s="38" t="n">
        <v>9246024</v>
      </c>
      <c r="C201" s="38" t="s">
        <v>1377</v>
      </c>
      <c r="D201" s="52" t="s">
        <v>1378</v>
      </c>
      <c r="E201" s="53" t="s">
        <v>1379</v>
      </c>
      <c r="F201" s="30" t="s">
        <v>1380</v>
      </c>
      <c r="G201" s="19" t="s">
        <v>32</v>
      </c>
      <c r="H201" s="62" t="s">
        <v>33</v>
      </c>
      <c r="I201" s="23" t="n">
        <v>43956</v>
      </c>
      <c r="J201" s="23" t="n">
        <v>44320</v>
      </c>
      <c r="K201" s="23" t="s">
        <v>71</v>
      </c>
      <c r="L201" s="56" t="s">
        <v>35</v>
      </c>
      <c r="M201" s="97" t="n">
        <f aca="false">N201/12</f>
        <v>680</v>
      </c>
      <c r="N201" s="22" t="n">
        <v>8160</v>
      </c>
      <c r="O201" s="23" t="s">
        <v>1354</v>
      </c>
      <c r="P201" s="55" t="s">
        <v>1381</v>
      </c>
      <c r="Q201" s="24" t="s">
        <v>307</v>
      </c>
      <c r="R201" s="34" t="s">
        <v>308</v>
      </c>
      <c r="S201" s="19" t="s">
        <v>1382</v>
      </c>
      <c r="T201" s="34" t="s">
        <v>629</v>
      </c>
      <c r="U201" s="28" t="s">
        <v>1383</v>
      </c>
      <c r="V201" s="28" t="s">
        <v>1383</v>
      </c>
      <c r="W201" s="29" t="s">
        <v>1384</v>
      </c>
      <c r="X201" s="19" t="s">
        <v>56</v>
      </c>
    </row>
    <row r="202" s="45" customFormat="true" ht="47.25" hidden="false" customHeight="true" outlineLevel="0" collapsed="false">
      <c r="A202" s="19" t="s">
        <v>1385</v>
      </c>
      <c r="B202" s="17" t="n">
        <v>9197691</v>
      </c>
      <c r="C202" s="17" t="s">
        <v>1386</v>
      </c>
      <c r="D202" s="18" t="s">
        <v>1387</v>
      </c>
      <c r="E202" s="19" t="s">
        <v>1388</v>
      </c>
      <c r="F202" s="18" t="s">
        <v>1389</v>
      </c>
      <c r="G202" s="19" t="s">
        <v>32</v>
      </c>
      <c r="H202" s="20" t="s">
        <v>33</v>
      </c>
      <c r="I202" s="21" t="n">
        <v>43812</v>
      </c>
      <c r="J202" s="21" t="n">
        <v>44177</v>
      </c>
      <c r="K202" s="21" t="s">
        <v>83</v>
      </c>
      <c r="L202" s="21" t="s">
        <v>84</v>
      </c>
      <c r="M202" s="97" t="n">
        <f aca="false">N202/12</f>
        <v>30833.3333333333</v>
      </c>
      <c r="N202" s="22" t="n">
        <v>370000</v>
      </c>
      <c r="O202" s="23" t="s">
        <v>36</v>
      </c>
      <c r="P202" s="55" t="s">
        <v>37</v>
      </c>
      <c r="Q202" s="24" t="s">
        <v>38</v>
      </c>
      <c r="R202" s="34" t="s">
        <v>39</v>
      </c>
      <c r="S202" s="19" t="s">
        <v>40</v>
      </c>
      <c r="T202" s="24" t="s">
        <v>41</v>
      </c>
      <c r="U202" s="28" t="s">
        <v>138</v>
      </c>
      <c r="V202" s="28" t="s">
        <v>138</v>
      </c>
      <c r="W202" s="33" t="s">
        <v>147</v>
      </c>
      <c r="X202" s="19" t="s">
        <v>1390</v>
      </c>
    </row>
    <row r="203" s="45" customFormat="true" ht="27.75" hidden="false" customHeight="true" outlineLevel="0" collapsed="false">
      <c r="A203" s="19" t="s">
        <v>1391</v>
      </c>
      <c r="B203" s="17" t="n">
        <v>9219097</v>
      </c>
      <c r="C203" s="17" t="s">
        <v>1392</v>
      </c>
      <c r="D203" s="18" t="s">
        <v>1393</v>
      </c>
      <c r="E203" s="19" t="s">
        <v>1388</v>
      </c>
      <c r="F203" s="18" t="s">
        <v>1394</v>
      </c>
      <c r="G203" s="19" t="s">
        <v>32</v>
      </c>
      <c r="H203" s="20" t="s">
        <v>33</v>
      </c>
      <c r="I203" s="21" t="n">
        <v>43645</v>
      </c>
      <c r="J203" s="21" t="n">
        <v>44010</v>
      </c>
      <c r="K203" s="24" t="s">
        <v>60</v>
      </c>
      <c r="L203" s="21" t="s">
        <v>84</v>
      </c>
      <c r="M203" s="97" t="n">
        <f aca="false">N203/12</f>
        <v>6889.16666666667</v>
      </c>
      <c r="N203" s="22" t="n">
        <v>82670</v>
      </c>
      <c r="O203" s="23" t="s">
        <v>36</v>
      </c>
      <c r="P203" s="55" t="s">
        <v>37</v>
      </c>
      <c r="Q203" s="24" t="s">
        <v>38</v>
      </c>
      <c r="R203" s="34" t="s">
        <v>39</v>
      </c>
      <c r="S203" s="19" t="s">
        <v>40</v>
      </c>
      <c r="T203" s="24" t="s">
        <v>41</v>
      </c>
      <c r="U203" s="28" t="s">
        <v>138</v>
      </c>
      <c r="V203" s="28" t="s">
        <v>138</v>
      </c>
      <c r="W203" s="33" t="s">
        <v>147</v>
      </c>
      <c r="X203" s="19" t="s">
        <v>56</v>
      </c>
    </row>
    <row r="204" s="45" customFormat="true" ht="27.75" hidden="false" customHeight="true" outlineLevel="0" collapsed="false">
      <c r="A204" s="19" t="s">
        <v>1395</v>
      </c>
      <c r="B204" s="17" t="n">
        <v>9220289</v>
      </c>
      <c r="C204" s="17" t="s">
        <v>1396</v>
      </c>
      <c r="D204" s="18" t="s">
        <v>1397</v>
      </c>
      <c r="E204" s="19" t="s">
        <v>1388</v>
      </c>
      <c r="F204" s="18" t="s">
        <v>1398</v>
      </c>
      <c r="G204" s="19" t="s">
        <v>32</v>
      </c>
      <c r="H204" s="20" t="s">
        <v>33</v>
      </c>
      <c r="I204" s="23" t="n">
        <v>43720</v>
      </c>
      <c r="J204" s="23" t="n">
        <v>45180</v>
      </c>
      <c r="K204" s="23" t="s">
        <v>305</v>
      </c>
      <c r="L204" s="23" t="s">
        <v>1161</v>
      </c>
      <c r="M204" s="97" t="n">
        <f aca="false">N204/12</f>
        <v>8749.92</v>
      </c>
      <c r="N204" s="22" t="n">
        <v>104999.04</v>
      </c>
      <c r="O204" s="23" t="s">
        <v>36</v>
      </c>
      <c r="P204" s="24" t="s">
        <v>297</v>
      </c>
      <c r="Q204" s="24" t="s">
        <v>38</v>
      </c>
      <c r="R204" s="34" t="s">
        <v>39</v>
      </c>
      <c r="S204" s="19" t="s">
        <v>40</v>
      </c>
      <c r="T204" s="24" t="s">
        <v>41</v>
      </c>
      <c r="U204" s="26" t="s">
        <v>285</v>
      </c>
      <c r="V204" s="26" t="s">
        <v>285</v>
      </c>
      <c r="W204" s="33" t="s">
        <v>1010</v>
      </c>
      <c r="X204" s="19" t="s">
        <v>56</v>
      </c>
    </row>
    <row r="205" s="45" customFormat="true" ht="27.75" hidden="false" customHeight="true" outlineLevel="0" collapsed="false">
      <c r="A205" s="44" t="s">
        <v>1399</v>
      </c>
      <c r="B205" s="38" t="n">
        <v>9241334</v>
      </c>
      <c r="C205" s="17" t="s">
        <v>1400</v>
      </c>
      <c r="D205" s="18" t="s">
        <v>1397</v>
      </c>
      <c r="E205" s="19" t="s">
        <v>1388</v>
      </c>
      <c r="F205" s="39" t="s">
        <v>1401</v>
      </c>
      <c r="G205" s="19" t="s">
        <v>32</v>
      </c>
      <c r="H205" s="20" t="s">
        <v>33</v>
      </c>
      <c r="I205" s="23" t="n">
        <v>43859</v>
      </c>
      <c r="J205" s="23" t="n">
        <v>44225</v>
      </c>
      <c r="K205" s="23" t="s">
        <v>34</v>
      </c>
      <c r="L205" s="23" t="s">
        <v>35</v>
      </c>
      <c r="M205" s="97" t="n">
        <f aca="false">N205/12</f>
        <v>581.666666666667</v>
      </c>
      <c r="N205" s="22" t="n">
        <v>6980</v>
      </c>
      <c r="O205" s="23" t="s">
        <v>323</v>
      </c>
      <c r="P205" s="24" t="s">
        <v>1402</v>
      </c>
      <c r="Q205" s="24" t="s">
        <v>38</v>
      </c>
      <c r="R205" s="34" t="s">
        <v>39</v>
      </c>
      <c r="S205" s="19" t="s">
        <v>40</v>
      </c>
      <c r="T205" s="24" t="s">
        <v>41</v>
      </c>
      <c r="U205" s="28" t="s">
        <v>138</v>
      </c>
      <c r="V205" s="28" t="s">
        <v>138</v>
      </c>
      <c r="W205" s="33" t="s">
        <v>147</v>
      </c>
      <c r="X205" s="19" t="s">
        <v>56</v>
      </c>
    </row>
    <row r="206" s="45" customFormat="true" ht="60.75" hidden="false" customHeight="true" outlineLevel="0" collapsed="false">
      <c r="A206" s="44" t="s">
        <v>1403</v>
      </c>
      <c r="B206" s="38" t="s">
        <v>1403</v>
      </c>
      <c r="C206" s="38" t="s">
        <v>1404</v>
      </c>
      <c r="D206" s="18" t="s">
        <v>1397</v>
      </c>
      <c r="E206" s="19" t="s">
        <v>1388</v>
      </c>
      <c r="F206" s="39" t="s">
        <v>1405</v>
      </c>
      <c r="G206" s="19" t="s">
        <v>32</v>
      </c>
      <c r="H206" s="20" t="s">
        <v>33</v>
      </c>
      <c r="I206" s="23" t="n">
        <v>43915</v>
      </c>
      <c r="J206" s="23" t="n">
        <v>44279</v>
      </c>
      <c r="K206" s="23" t="s">
        <v>94</v>
      </c>
      <c r="L206" s="23" t="s">
        <v>35</v>
      </c>
      <c r="M206" s="97" t="n">
        <f aca="false">N206/12</f>
        <v>8415</v>
      </c>
      <c r="N206" s="22" t="n">
        <v>100980</v>
      </c>
      <c r="O206" s="23" t="s">
        <v>36</v>
      </c>
      <c r="P206" s="24" t="s">
        <v>37</v>
      </c>
      <c r="Q206" s="24" t="s">
        <v>38</v>
      </c>
      <c r="R206" s="34" t="s">
        <v>260</v>
      </c>
      <c r="S206" s="41"/>
      <c r="T206" s="41" t="s">
        <v>262</v>
      </c>
      <c r="U206" s="28" t="s">
        <v>138</v>
      </c>
      <c r="V206" s="42"/>
      <c r="W206" s="99"/>
      <c r="X206" s="44"/>
    </row>
    <row r="207" s="45" customFormat="true" ht="59.25" hidden="false" customHeight="true" outlineLevel="0" collapsed="false">
      <c r="A207" s="19" t="s">
        <v>1406</v>
      </c>
      <c r="B207" s="17" t="n">
        <v>9216925</v>
      </c>
      <c r="C207" s="17" t="s">
        <v>1407</v>
      </c>
      <c r="D207" s="18" t="s">
        <v>1408</v>
      </c>
      <c r="E207" s="19" t="s">
        <v>1409</v>
      </c>
      <c r="F207" s="18" t="s">
        <v>1410</v>
      </c>
      <c r="G207" s="19" t="s">
        <v>32</v>
      </c>
      <c r="H207" s="20" t="s">
        <v>33</v>
      </c>
      <c r="I207" s="23" t="n">
        <v>43650</v>
      </c>
      <c r="J207" s="23" t="n">
        <v>44015</v>
      </c>
      <c r="K207" s="23" t="s">
        <v>127</v>
      </c>
      <c r="L207" s="23" t="s">
        <v>84</v>
      </c>
      <c r="M207" s="97" t="n">
        <f aca="false">N207/12</f>
        <v>1346.58333333333</v>
      </c>
      <c r="N207" s="22" t="n">
        <v>16159</v>
      </c>
      <c r="O207" s="23" t="s">
        <v>36</v>
      </c>
      <c r="P207" s="55" t="s">
        <v>37</v>
      </c>
      <c r="Q207" s="24" t="s">
        <v>365</v>
      </c>
      <c r="R207" s="34" t="s">
        <v>366</v>
      </c>
      <c r="S207" s="19" t="s">
        <v>424</v>
      </c>
      <c r="T207" s="24" t="s">
        <v>368</v>
      </c>
      <c r="U207" s="26" t="s">
        <v>1411</v>
      </c>
      <c r="V207" s="26" t="s">
        <v>425</v>
      </c>
      <c r="W207" s="33" t="s">
        <v>426</v>
      </c>
      <c r="X207" s="19" t="s">
        <v>56</v>
      </c>
    </row>
    <row r="208" s="45" customFormat="true" ht="60" hidden="false" customHeight="true" outlineLevel="0" collapsed="false">
      <c r="A208" s="19" t="s">
        <v>1412</v>
      </c>
      <c r="B208" s="19" t="n">
        <v>9171996</v>
      </c>
      <c r="C208" s="51" t="s">
        <v>1413</v>
      </c>
      <c r="D208" s="108" t="s">
        <v>1414</v>
      </c>
      <c r="E208" s="51" t="s">
        <v>1415</v>
      </c>
      <c r="F208" s="18" t="s">
        <v>1416</v>
      </c>
      <c r="G208" s="51" t="s">
        <v>540</v>
      </c>
      <c r="H208" s="62" t="s">
        <v>33</v>
      </c>
      <c r="I208" s="23" t="n">
        <v>43831</v>
      </c>
      <c r="J208" s="23" t="n">
        <v>44196</v>
      </c>
      <c r="K208" s="23" t="s">
        <v>83</v>
      </c>
      <c r="L208" s="23" t="s">
        <v>84</v>
      </c>
      <c r="M208" s="102" t="n">
        <f aca="false">N208/12</f>
        <v>16091</v>
      </c>
      <c r="N208" s="22" t="n">
        <v>193092</v>
      </c>
      <c r="O208" s="23" t="s">
        <v>36</v>
      </c>
      <c r="P208" s="55" t="s">
        <v>37</v>
      </c>
      <c r="Q208" s="24" t="s">
        <v>38</v>
      </c>
      <c r="R208" s="34" t="s">
        <v>39</v>
      </c>
      <c r="S208" s="19" t="s">
        <v>239</v>
      </c>
      <c r="T208" s="24" t="s">
        <v>170</v>
      </c>
      <c r="U208" s="26" t="s">
        <v>1417</v>
      </c>
      <c r="V208" s="26" t="s">
        <v>1417</v>
      </c>
      <c r="W208" s="33" t="s">
        <v>1418</v>
      </c>
      <c r="X208" s="19" t="s">
        <v>1419</v>
      </c>
    </row>
    <row r="209" s="45" customFormat="true" ht="21" hidden="false" customHeight="true" outlineLevel="0" collapsed="false">
      <c r="A209" s="19" t="s">
        <v>1420</v>
      </c>
      <c r="B209" s="17" t="n">
        <v>9074722</v>
      </c>
      <c r="C209" s="51" t="s">
        <v>1421</v>
      </c>
      <c r="D209" s="18" t="s">
        <v>1422</v>
      </c>
      <c r="E209" s="19" t="s">
        <v>1423</v>
      </c>
      <c r="F209" s="18" t="s">
        <v>1424</v>
      </c>
      <c r="G209" s="19" t="s">
        <v>32</v>
      </c>
      <c r="H209" s="20" t="s">
        <v>33</v>
      </c>
      <c r="I209" s="21" t="n">
        <v>42584</v>
      </c>
      <c r="J209" s="21" t="n">
        <v>44409</v>
      </c>
      <c r="K209" s="21" t="s">
        <v>201</v>
      </c>
      <c r="L209" s="21" t="s">
        <v>35</v>
      </c>
      <c r="M209" s="112" t="s">
        <v>32</v>
      </c>
      <c r="N209" s="112" t="s">
        <v>32</v>
      </c>
      <c r="O209" s="21" t="s">
        <v>154</v>
      </c>
      <c r="P209" s="24" t="s">
        <v>1425</v>
      </c>
      <c r="Q209" s="24" t="s">
        <v>38</v>
      </c>
      <c r="R209" s="25" t="s">
        <v>156</v>
      </c>
      <c r="S209" s="19" t="s">
        <v>391</v>
      </c>
      <c r="T209" s="24" t="s">
        <v>1426</v>
      </c>
      <c r="U209" s="26" t="s">
        <v>1427</v>
      </c>
      <c r="V209" s="26" t="s">
        <v>1427</v>
      </c>
      <c r="W209" s="33" t="s">
        <v>1428</v>
      </c>
      <c r="X209" s="19" t="s">
        <v>1429</v>
      </c>
    </row>
    <row r="210" s="45" customFormat="true" ht="23.25" hidden="false" customHeight="true" outlineLevel="0" collapsed="false">
      <c r="A210" s="19" t="s">
        <v>1430</v>
      </c>
      <c r="B210" s="19" t="n">
        <v>9181175</v>
      </c>
      <c r="C210" s="19" t="s">
        <v>1431</v>
      </c>
      <c r="D210" s="18" t="s">
        <v>1432</v>
      </c>
      <c r="E210" s="51" t="s">
        <v>1433</v>
      </c>
      <c r="F210" s="18" t="s">
        <v>1434</v>
      </c>
      <c r="G210" s="51" t="s">
        <v>32</v>
      </c>
      <c r="H210" s="62" t="s">
        <v>33</v>
      </c>
      <c r="I210" s="23" t="n">
        <v>43923</v>
      </c>
      <c r="J210" s="23" t="n">
        <v>44287</v>
      </c>
      <c r="K210" s="23" t="s">
        <v>50</v>
      </c>
      <c r="L210" s="56" t="s">
        <v>35</v>
      </c>
      <c r="M210" s="63" t="n">
        <f aca="false">N210/12</f>
        <v>49316.6183333333</v>
      </c>
      <c r="N210" s="22" t="n">
        <v>591799.42</v>
      </c>
      <c r="O210" s="21" t="s">
        <v>36</v>
      </c>
      <c r="P210" s="24" t="s">
        <v>37</v>
      </c>
      <c r="Q210" s="24" t="s">
        <v>38</v>
      </c>
      <c r="R210" s="25" t="s">
        <v>39</v>
      </c>
      <c r="S210" s="19" t="s">
        <v>40</v>
      </c>
      <c r="T210" s="24" t="s">
        <v>41</v>
      </c>
      <c r="U210" s="26" t="s">
        <v>1213</v>
      </c>
      <c r="V210" s="26" t="s">
        <v>1213</v>
      </c>
      <c r="W210" s="33" t="s">
        <v>1214</v>
      </c>
      <c r="X210" s="19" t="s">
        <v>1435</v>
      </c>
    </row>
    <row r="211" s="45" customFormat="true" ht="26.25" hidden="false" customHeight="true" outlineLevel="0" collapsed="false">
      <c r="A211" s="19" t="s">
        <v>1436</v>
      </c>
      <c r="B211" s="17" t="n">
        <v>9197755</v>
      </c>
      <c r="C211" s="17" t="s">
        <v>1437</v>
      </c>
      <c r="D211" s="18" t="s">
        <v>1438</v>
      </c>
      <c r="E211" s="51" t="s">
        <v>1439</v>
      </c>
      <c r="F211" s="18" t="s">
        <v>1440</v>
      </c>
      <c r="G211" s="51" t="s">
        <v>32</v>
      </c>
      <c r="H211" s="62" t="s">
        <v>33</v>
      </c>
      <c r="I211" s="21" t="n">
        <v>43810</v>
      </c>
      <c r="J211" s="24" t="s">
        <v>1441</v>
      </c>
      <c r="K211" s="24" t="s">
        <v>83</v>
      </c>
      <c r="L211" s="21" t="s">
        <v>84</v>
      </c>
      <c r="M211" s="63" t="n">
        <f aca="false">N211/12</f>
        <v>5220.82916666667</v>
      </c>
      <c r="N211" s="22" t="n">
        <v>62649.95</v>
      </c>
      <c r="O211" s="23" t="s">
        <v>36</v>
      </c>
      <c r="P211" s="55" t="s">
        <v>37</v>
      </c>
      <c r="Q211" s="55" t="s">
        <v>38</v>
      </c>
      <c r="R211" s="25" t="s">
        <v>39</v>
      </c>
      <c r="S211" s="19" t="s">
        <v>40</v>
      </c>
      <c r="T211" s="24" t="s">
        <v>41</v>
      </c>
      <c r="U211" s="26" t="s">
        <v>285</v>
      </c>
      <c r="V211" s="26" t="s">
        <v>285</v>
      </c>
      <c r="W211" s="33" t="s">
        <v>1010</v>
      </c>
      <c r="X211" s="19" t="s">
        <v>1442</v>
      </c>
    </row>
    <row r="212" s="45" customFormat="true" ht="34.5" hidden="false" customHeight="true" outlineLevel="0" collapsed="false">
      <c r="A212" s="19" t="s">
        <v>1443</v>
      </c>
      <c r="B212" s="19" t="n">
        <v>9221480</v>
      </c>
      <c r="C212" s="17" t="s">
        <v>1444</v>
      </c>
      <c r="D212" s="18" t="s">
        <v>1438</v>
      </c>
      <c r="E212" s="51" t="s">
        <v>1439</v>
      </c>
      <c r="F212" s="18" t="s">
        <v>1445</v>
      </c>
      <c r="G212" s="51" t="s">
        <v>32</v>
      </c>
      <c r="H212" s="62" t="s">
        <v>33</v>
      </c>
      <c r="I212" s="21" t="n">
        <v>43736</v>
      </c>
      <c r="J212" s="21" t="n">
        <v>44101</v>
      </c>
      <c r="K212" s="21" t="s">
        <v>305</v>
      </c>
      <c r="L212" s="21" t="s">
        <v>84</v>
      </c>
      <c r="M212" s="63" t="n">
        <f aca="false">N212/12</f>
        <v>2033.27333333333</v>
      </c>
      <c r="N212" s="22" t="n">
        <v>24399.28</v>
      </c>
      <c r="O212" s="23" t="s">
        <v>36</v>
      </c>
      <c r="P212" s="24" t="s">
        <v>37</v>
      </c>
      <c r="Q212" s="24" t="s">
        <v>437</v>
      </c>
      <c r="R212" s="34" t="s">
        <v>555</v>
      </c>
      <c r="S212" s="19" t="s">
        <v>63</v>
      </c>
      <c r="T212" s="24" t="s">
        <v>438</v>
      </c>
      <c r="U212" s="26" t="s">
        <v>285</v>
      </c>
      <c r="V212" s="26" t="s">
        <v>64</v>
      </c>
      <c r="W212" s="33" t="s">
        <v>65</v>
      </c>
      <c r="X212" s="19" t="s">
        <v>56</v>
      </c>
    </row>
    <row r="213" s="45" customFormat="true" ht="22.5" hidden="false" customHeight="true" outlineLevel="0" collapsed="false">
      <c r="A213" s="44" t="s">
        <v>1446</v>
      </c>
      <c r="B213" s="38" t="n">
        <v>9241692</v>
      </c>
      <c r="C213" s="38" t="s">
        <v>1447</v>
      </c>
      <c r="D213" s="18" t="s">
        <v>1438</v>
      </c>
      <c r="E213" s="51" t="s">
        <v>1439</v>
      </c>
      <c r="F213" s="18" t="s">
        <v>1448</v>
      </c>
      <c r="G213" s="51" t="s">
        <v>32</v>
      </c>
      <c r="H213" s="62" t="s">
        <v>33</v>
      </c>
      <c r="I213" s="21" t="n">
        <v>43875</v>
      </c>
      <c r="J213" s="21" t="n">
        <v>44240</v>
      </c>
      <c r="K213" s="21" t="s">
        <v>167</v>
      </c>
      <c r="L213" s="21" t="s">
        <v>35</v>
      </c>
      <c r="M213" s="112" t="s">
        <v>32</v>
      </c>
      <c r="N213" s="22" t="n">
        <v>17375.4</v>
      </c>
      <c r="O213" s="23" t="s">
        <v>36</v>
      </c>
      <c r="P213" s="24" t="s">
        <v>37</v>
      </c>
      <c r="Q213" s="41" t="s">
        <v>38</v>
      </c>
      <c r="R213" s="25" t="s">
        <v>39</v>
      </c>
      <c r="S213" s="19" t="s">
        <v>40</v>
      </c>
      <c r="T213" s="24" t="s">
        <v>41</v>
      </c>
      <c r="U213" s="26" t="s">
        <v>285</v>
      </c>
      <c r="V213" s="26" t="s">
        <v>285</v>
      </c>
      <c r="W213" s="33" t="s">
        <v>1010</v>
      </c>
      <c r="X213" s="44" t="s">
        <v>56</v>
      </c>
    </row>
    <row r="214" s="45" customFormat="true" ht="25.5" hidden="false" customHeight="true" outlineLevel="0" collapsed="false">
      <c r="A214" s="19" t="s">
        <v>1449</v>
      </c>
      <c r="B214" s="19" t="n">
        <v>9195997</v>
      </c>
      <c r="C214" s="17" t="s">
        <v>1450</v>
      </c>
      <c r="D214" s="18" t="s">
        <v>1451</v>
      </c>
      <c r="E214" s="51" t="s">
        <v>1452</v>
      </c>
      <c r="F214" s="18" t="s">
        <v>1453</v>
      </c>
      <c r="G214" s="51" t="s">
        <v>32</v>
      </c>
      <c r="H214" s="62" t="s">
        <v>304</v>
      </c>
      <c r="I214" s="23" t="n">
        <v>43686</v>
      </c>
      <c r="J214" s="23" t="n">
        <v>44051</v>
      </c>
      <c r="K214" s="23" t="s">
        <v>201</v>
      </c>
      <c r="L214" s="23" t="s">
        <v>84</v>
      </c>
      <c r="M214" s="57" t="s">
        <v>32</v>
      </c>
      <c r="N214" s="22" t="n">
        <v>123640</v>
      </c>
      <c r="O214" s="23" t="s">
        <v>36</v>
      </c>
      <c r="P214" s="55" t="s">
        <v>95</v>
      </c>
      <c r="Q214" s="24" t="s">
        <v>38</v>
      </c>
      <c r="R214" s="34" t="s">
        <v>39</v>
      </c>
      <c r="S214" s="19" t="s">
        <v>86</v>
      </c>
      <c r="T214" s="24" t="s">
        <v>879</v>
      </c>
      <c r="U214" s="28" t="s">
        <v>96</v>
      </c>
      <c r="V214" s="26" t="s">
        <v>89</v>
      </c>
      <c r="W214" s="19" t="s">
        <v>90</v>
      </c>
      <c r="X214" s="19" t="s">
        <v>1454</v>
      </c>
    </row>
    <row r="215" s="45" customFormat="true" ht="34.5" hidden="false" customHeight="true" outlineLevel="0" collapsed="false">
      <c r="A215" s="51" t="s">
        <v>1455</v>
      </c>
      <c r="B215" s="51" t="n">
        <v>9219738</v>
      </c>
      <c r="C215" s="19" t="s">
        <v>1456</v>
      </c>
      <c r="D215" s="18" t="s">
        <v>1457</v>
      </c>
      <c r="E215" s="51" t="s">
        <v>1458</v>
      </c>
      <c r="F215" s="18" t="s">
        <v>1459</v>
      </c>
      <c r="G215" s="19" t="s">
        <v>32</v>
      </c>
      <c r="H215" s="20" t="s">
        <v>33</v>
      </c>
      <c r="I215" s="23" t="n">
        <v>43679</v>
      </c>
      <c r="J215" s="23" t="n">
        <v>44044</v>
      </c>
      <c r="K215" s="23" t="s">
        <v>201</v>
      </c>
      <c r="L215" s="23" t="s">
        <v>84</v>
      </c>
      <c r="M215" s="63" t="n">
        <f aca="false">N215/12</f>
        <v>82.0775</v>
      </c>
      <c r="N215" s="22" t="n">
        <v>984.93</v>
      </c>
      <c r="O215" s="23" t="s">
        <v>36</v>
      </c>
      <c r="P215" s="24" t="s">
        <v>95</v>
      </c>
      <c r="Q215" s="24" t="s">
        <v>38</v>
      </c>
      <c r="R215" s="25" t="s">
        <v>39</v>
      </c>
      <c r="S215" s="19" t="s">
        <v>86</v>
      </c>
      <c r="T215" s="24" t="s">
        <v>87</v>
      </c>
      <c r="U215" s="28" t="s">
        <v>1460</v>
      </c>
      <c r="V215" s="26" t="s">
        <v>89</v>
      </c>
      <c r="W215" s="19" t="s">
        <v>90</v>
      </c>
      <c r="X215" s="19" t="s">
        <v>56</v>
      </c>
    </row>
    <row r="216" s="45" customFormat="true" ht="22.5" hidden="false" customHeight="true" outlineLevel="0" collapsed="false">
      <c r="A216" s="19" t="s">
        <v>1461</v>
      </c>
      <c r="B216" s="17" t="n">
        <v>9197718</v>
      </c>
      <c r="C216" s="19" t="s">
        <v>1462</v>
      </c>
      <c r="D216" s="18" t="s">
        <v>1463</v>
      </c>
      <c r="E216" s="19" t="s">
        <v>1464</v>
      </c>
      <c r="F216" s="18" t="s">
        <v>1465</v>
      </c>
      <c r="G216" s="19" t="s">
        <v>32</v>
      </c>
      <c r="H216" s="20" t="s">
        <v>33</v>
      </c>
      <c r="I216" s="21" t="n">
        <v>43816</v>
      </c>
      <c r="J216" s="21" t="n">
        <v>44181</v>
      </c>
      <c r="K216" s="21" t="s">
        <v>83</v>
      </c>
      <c r="L216" s="21" t="s">
        <v>84</v>
      </c>
      <c r="M216" s="63" t="n">
        <f aca="false">N216/12</f>
        <v>114658.97</v>
      </c>
      <c r="N216" s="113" t="n">
        <v>1375907.64</v>
      </c>
      <c r="O216" s="23" t="s">
        <v>36</v>
      </c>
      <c r="P216" s="55" t="s">
        <v>168</v>
      </c>
      <c r="Q216" s="24" t="s">
        <v>38</v>
      </c>
      <c r="R216" s="34" t="s">
        <v>39</v>
      </c>
      <c r="S216" s="24" t="s">
        <v>1466</v>
      </c>
      <c r="T216" s="34" t="s">
        <v>170</v>
      </c>
      <c r="U216" s="28" t="s">
        <v>128</v>
      </c>
      <c r="V216" s="26" t="s">
        <v>1467</v>
      </c>
      <c r="W216" s="19" t="s">
        <v>1468</v>
      </c>
      <c r="X216" s="46" t="s">
        <v>56</v>
      </c>
    </row>
    <row r="217" s="45" customFormat="true" ht="22.5" hidden="false" customHeight="true" outlineLevel="0" collapsed="false">
      <c r="A217" s="19" t="s">
        <v>1469</v>
      </c>
      <c r="B217" s="17" t="n">
        <v>9194941</v>
      </c>
      <c r="C217" s="19" t="s">
        <v>1470</v>
      </c>
      <c r="D217" s="18" t="s">
        <v>1471</v>
      </c>
      <c r="E217" s="19" t="s">
        <v>1472</v>
      </c>
      <c r="F217" s="18" t="s">
        <v>1473</v>
      </c>
      <c r="G217" s="19" t="s">
        <v>32</v>
      </c>
      <c r="H217" s="20" t="s">
        <v>33</v>
      </c>
      <c r="I217" s="23" t="n">
        <v>43658</v>
      </c>
      <c r="J217" s="23" t="n">
        <v>44023</v>
      </c>
      <c r="K217" s="23" t="s">
        <v>127</v>
      </c>
      <c r="L217" s="23" t="s">
        <v>84</v>
      </c>
      <c r="M217" s="57" t="s">
        <v>32</v>
      </c>
      <c r="N217" s="22" t="n">
        <v>126740</v>
      </c>
      <c r="O217" s="23" t="s">
        <v>36</v>
      </c>
      <c r="P217" s="24" t="s">
        <v>95</v>
      </c>
      <c r="Q217" s="24" t="s">
        <v>38</v>
      </c>
      <c r="R217" s="25" t="s">
        <v>39</v>
      </c>
      <c r="S217" s="19" t="s">
        <v>86</v>
      </c>
      <c r="T217" s="24" t="s">
        <v>87</v>
      </c>
      <c r="U217" s="28" t="s">
        <v>486</v>
      </c>
      <c r="V217" s="26" t="s">
        <v>89</v>
      </c>
      <c r="W217" s="19" t="s">
        <v>90</v>
      </c>
      <c r="X217" s="19" t="s">
        <v>487</v>
      </c>
    </row>
    <row r="218" s="45" customFormat="true" ht="22.5" hidden="false" customHeight="true" outlineLevel="0" collapsed="false">
      <c r="A218" s="19" t="s">
        <v>1474</v>
      </c>
      <c r="B218" s="17" t="n">
        <v>9218870</v>
      </c>
      <c r="C218" s="19" t="s">
        <v>1475</v>
      </c>
      <c r="D218" s="18" t="s">
        <v>1476</v>
      </c>
      <c r="E218" s="51" t="s">
        <v>1477</v>
      </c>
      <c r="F218" s="18" t="s">
        <v>1478</v>
      </c>
      <c r="G218" s="19" t="s">
        <v>32</v>
      </c>
      <c r="H218" s="62" t="s">
        <v>33</v>
      </c>
      <c r="I218" s="21" t="n">
        <v>43626</v>
      </c>
      <c r="J218" s="21" t="n">
        <v>43991</v>
      </c>
      <c r="K218" s="24" t="s">
        <v>60</v>
      </c>
      <c r="L218" s="21" t="s">
        <v>84</v>
      </c>
      <c r="M218" s="57" t="s">
        <v>32</v>
      </c>
      <c r="N218" s="22" t="n">
        <v>1908</v>
      </c>
      <c r="O218" s="23" t="s">
        <v>36</v>
      </c>
      <c r="P218" s="55" t="s">
        <v>620</v>
      </c>
      <c r="Q218" s="24" t="s">
        <v>259</v>
      </c>
      <c r="R218" s="34" t="s">
        <v>260</v>
      </c>
      <c r="S218" s="19" t="s">
        <v>534</v>
      </c>
      <c r="T218" s="24" t="s">
        <v>262</v>
      </c>
      <c r="U218" s="26" t="s">
        <v>263</v>
      </c>
      <c r="V218" s="26" t="s">
        <v>263</v>
      </c>
      <c r="W218" s="33" t="s">
        <v>264</v>
      </c>
      <c r="X218" s="19" t="s">
        <v>56</v>
      </c>
    </row>
    <row r="219" s="45" customFormat="true" ht="22.5" hidden="false" customHeight="true" outlineLevel="0" collapsed="false">
      <c r="A219" s="19" t="s">
        <v>1479</v>
      </c>
      <c r="B219" s="17" t="s">
        <v>1480</v>
      </c>
      <c r="C219" s="19" t="s">
        <v>1481</v>
      </c>
      <c r="D219" s="18" t="s">
        <v>1482</v>
      </c>
      <c r="E219" s="19" t="s">
        <v>1483</v>
      </c>
      <c r="F219" s="18" t="s">
        <v>1484</v>
      </c>
      <c r="G219" s="19" t="s">
        <v>32</v>
      </c>
      <c r="H219" s="62" t="s">
        <v>33</v>
      </c>
      <c r="I219" s="21" t="n">
        <v>43803</v>
      </c>
      <c r="J219" s="21" t="n">
        <v>44168</v>
      </c>
      <c r="K219" s="21" t="s">
        <v>83</v>
      </c>
      <c r="L219" s="17" t="s">
        <v>84</v>
      </c>
      <c r="M219" s="63" t="n">
        <f aca="false">N219/12</f>
        <v>1916.66</v>
      </c>
      <c r="N219" s="22" t="n">
        <v>22999.92</v>
      </c>
      <c r="O219" s="21" t="s">
        <v>36</v>
      </c>
      <c r="P219" s="24" t="s">
        <v>51</v>
      </c>
      <c r="Q219" s="24" t="s">
        <v>307</v>
      </c>
      <c r="R219" s="25" t="s">
        <v>308</v>
      </c>
      <c r="S219" s="19" t="s">
        <v>1119</v>
      </c>
      <c r="T219" s="24" t="s">
        <v>1485</v>
      </c>
      <c r="U219" s="26" t="s">
        <v>1120</v>
      </c>
      <c r="V219" s="26" t="s">
        <v>1120</v>
      </c>
      <c r="W219" s="33" t="s">
        <v>1121</v>
      </c>
      <c r="X219" s="19" t="s">
        <v>56</v>
      </c>
    </row>
    <row r="220" s="45" customFormat="true" ht="25.5" hidden="false" customHeight="true" outlineLevel="0" collapsed="false">
      <c r="A220" s="19" t="s">
        <v>1486</v>
      </c>
      <c r="B220" s="17" t="n">
        <v>9220043</v>
      </c>
      <c r="C220" s="19" t="s">
        <v>1487</v>
      </c>
      <c r="D220" s="18" t="s">
        <v>1488</v>
      </c>
      <c r="E220" s="19" t="s">
        <v>1489</v>
      </c>
      <c r="F220" s="18" t="s">
        <v>1490</v>
      </c>
      <c r="G220" s="19" t="s">
        <v>32</v>
      </c>
      <c r="H220" s="20" t="s">
        <v>33</v>
      </c>
      <c r="I220" s="21" t="n">
        <v>43734</v>
      </c>
      <c r="J220" s="21" t="n">
        <v>44099</v>
      </c>
      <c r="K220" s="21" t="s">
        <v>305</v>
      </c>
      <c r="L220" s="21" t="s">
        <v>84</v>
      </c>
      <c r="M220" s="57" t="s">
        <v>32</v>
      </c>
      <c r="N220" s="22" t="n">
        <v>54288</v>
      </c>
      <c r="O220" s="23" t="s">
        <v>36</v>
      </c>
      <c r="P220" s="55" t="s">
        <v>271</v>
      </c>
      <c r="Q220" s="24" t="s">
        <v>377</v>
      </c>
      <c r="R220" s="34" t="s">
        <v>378</v>
      </c>
      <c r="S220" s="35" t="s">
        <v>379</v>
      </c>
      <c r="T220" s="24" t="s">
        <v>380</v>
      </c>
      <c r="U220" s="26" t="s">
        <v>381</v>
      </c>
      <c r="V220" s="26" t="s">
        <v>382</v>
      </c>
      <c r="W220" s="19" t="s">
        <v>383</v>
      </c>
      <c r="X220" s="19" t="s">
        <v>56</v>
      </c>
    </row>
    <row r="221" s="45" customFormat="true" ht="23.25" hidden="false" customHeight="true" outlineLevel="0" collapsed="false">
      <c r="A221" s="19" t="s">
        <v>1491</v>
      </c>
      <c r="B221" s="17" t="n">
        <v>9223579</v>
      </c>
      <c r="C221" s="19" t="s">
        <v>1492</v>
      </c>
      <c r="D221" s="18" t="s">
        <v>1493</v>
      </c>
      <c r="E221" s="51" t="s">
        <v>1494</v>
      </c>
      <c r="F221" s="18" t="s">
        <v>1495</v>
      </c>
      <c r="G221" s="19" t="s">
        <v>32</v>
      </c>
      <c r="H221" s="20" t="s">
        <v>33</v>
      </c>
      <c r="I221" s="23" t="n">
        <v>43782</v>
      </c>
      <c r="J221" s="23" t="n">
        <v>44147</v>
      </c>
      <c r="K221" s="23" t="s">
        <v>115</v>
      </c>
      <c r="L221" s="56" t="s">
        <v>84</v>
      </c>
      <c r="M221" s="57" t="s">
        <v>32</v>
      </c>
      <c r="N221" s="22" t="n">
        <v>10150</v>
      </c>
      <c r="O221" s="23" t="s">
        <v>36</v>
      </c>
      <c r="P221" s="24" t="s">
        <v>95</v>
      </c>
      <c r="Q221" s="24" t="s">
        <v>38</v>
      </c>
      <c r="R221" s="25" t="s">
        <v>39</v>
      </c>
      <c r="S221" s="19" t="s">
        <v>354</v>
      </c>
      <c r="T221" s="24" t="s">
        <v>355</v>
      </c>
      <c r="U221" s="26" t="s">
        <v>356</v>
      </c>
      <c r="V221" s="26" t="s">
        <v>356</v>
      </c>
      <c r="W221" s="33" t="s">
        <v>357</v>
      </c>
      <c r="X221" s="19" t="s">
        <v>56</v>
      </c>
    </row>
    <row r="222" s="45" customFormat="true" ht="31.5" hidden="false" customHeight="true" outlineLevel="0" collapsed="false">
      <c r="A222" s="19" t="s">
        <v>1496</v>
      </c>
      <c r="B222" s="17" t="n">
        <v>9129688</v>
      </c>
      <c r="C222" s="17" t="s">
        <v>1497</v>
      </c>
      <c r="D222" s="18" t="s">
        <v>1498</v>
      </c>
      <c r="E222" s="19" t="s">
        <v>1499</v>
      </c>
      <c r="F222" s="18" t="s">
        <v>1500</v>
      </c>
      <c r="G222" s="19" t="s">
        <v>32</v>
      </c>
      <c r="H222" s="20" t="s">
        <v>33</v>
      </c>
      <c r="I222" s="21" t="n">
        <v>43913</v>
      </c>
      <c r="J222" s="21" t="n">
        <v>44277</v>
      </c>
      <c r="K222" s="21" t="s">
        <v>94</v>
      </c>
      <c r="L222" s="17" t="s">
        <v>35</v>
      </c>
      <c r="M222" s="22" t="n">
        <f aca="false">N222/12</f>
        <v>4880.27166666667</v>
      </c>
      <c r="N222" s="22" t="n">
        <v>58563.26</v>
      </c>
      <c r="O222" s="21" t="s">
        <v>36</v>
      </c>
      <c r="P222" s="24" t="s">
        <v>168</v>
      </c>
      <c r="Q222" s="24" t="s">
        <v>38</v>
      </c>
      <c r="R222" s="25" t="s">
        <v>39</v>
      </c>
      <c r="S222" s="19" t="s">
        <v>239</v>
      </c>
      <c r="T222" s="24" t="s">
        <v>170</v>
      </c>
      <c r="U222" s="26" t="s">
        <v>171</v>
      </c>
      <c r="V222" s="26" t="s">
        <v>171</v>
      </c>
      <c r="W222" s="33" t="s">
        <v>172</v>
      </c>
      <c r="X222" s="19" t="s">
        <v>1501</v>
      </c>
    </row>
    <row r="223" s="45" customFormat="true" ht="23.25" hidden="false" customHeight="true" outlineLevel="0" collapsed="false">
      <c r="A223" s="19" t="s">
        <v>1502</v>
      </c>
      <c r="B223" s="17" t="n">
        <v>9210831</v>
      </c>
      <c r="C223" s="17" t="s">
        <v>1503</v>
      </c>
      <c r="D223" s="18" t="s">
        <v>1504</v>
      </c>
      <c r="E223" s="51" t="s">
        <v>1505</v>
      </c>
      <c r="F223" s="18" t="s">
        <v>1506</v>
      </c>
      <c r="G223" s="19" t="s">
        <v>32</v>
      </c>
      <c r="H223" s="20" t="s">
        <v>33</v>
      </c>
      <c r="I223" s="21" t="n">
        <v>43870</v>
      </c>
      <c r="J223" s="21" t="n">
        <v>44235</v>
      </c>
      <c r="K223" s="21" t="s">
        <v>167</v>
      </c>
      <c r="L223" s="23" t="s">
        <v>35</v>
      </c>
      <c r="M223" s="22" t="n">
        <f aca="false">N223/12</f>
        <v>108.25</v>
      </c>
      <c r="N223" s="22" t="n">
        <v>1299</v>
      </c>
      <c r="O223" s="21" t="s">
        <v>36</v>
      </c>
      <c r="P223" s="24" t="s">
        <v>37</v>
      </c>
      <c r="Q223" s="24" t="s">
        <v>787</v>
      </c>
      <c r="R223" s="25" t="s">
        <v>788</v>
      </c>
      <c r="S223" s="24" t="s">
        <v>789</v>
      </c>
      <c r="T223" s="24" t="s">
        <v>790</v>
      </c>
      <c r="U223" s="26" t="s">
        <v>549</v>
      </c>
      <c r="V223" s="26" t="s">
        <v>791</v>
      </c>
      <c r="W223" s="33" t="s">
        <v>792</v>
      </c>
      <c r="X223" s="19" t="s">
        <v>1507</v>
      </c>
    </row>
    <row r="224" s="45" customFormat="true" ht="24.75" hidden="false" customHeight="true" outlineLevel="0" collapsed="false">
      <c r="A224" s="19" t="s">
        <v>1508</v>
      </c>
      <c r="B224" s="17" t="n">
        <v>9219524</v>
      </c>
      <c r="C224" s="17" t="s">
        <v>1509</v>
      </c>
      <c r="D224" s="18" t="s">
        <v>1510</v>
      </c>
      <c r="E224" s="51" t="s">
        <v>1511</v>
      </c>
      <c r="F224" s="18" t="s">
        <v>1512</v>
      </c>
      <c r="G224" s="19" t="s">
        <v>32</v>
      </c>
      <c r="H224" s="20" t="s">
        <v>33</v>
      </c>
      <c r="I224" s="23" t="n">
        <v>43659</v>
      </c>
      <c r="J224" s="23" t="n">
        <v>44024</v>
      </c>
      <c r="K224" s="23" t="s">
        <v>127</v>
      </c>
      <c r="L224" s="23" t="s">
        <v>84</v>
      </c>
      <c r="M224" s="22" t="n">
        <f aca="false">N224/12</f>
        <v>37650.56</v>
      </c>
      <c r="N224" s="22" t="n">
        <v>451806.72</v>
      </c>
      <c r="O224" s="21" t="s">
        <v>36</v>
      </c>
      <c r="P224" s="24" t="s">
        <v>1513</v>
      </c>
      <c r="Q224" s="24" t="s">
        <v>38</v>
      </c>
      <c r="R224" s="34" t="s">
        <v>39</v>
      </c>
      <c r="S224" s="19" t="s">
        <v>1023</v>
      </c>
      <c r="T224" s="24" t="s">
        <v>1024</v>
      </c>
      <c r="U224" s="26" t="s">
        <v>1025</v>
      </c>
      <c r="V224" s="26" t="s">
        <v>1025</v>
      </c>
      <c r="W224" s="33" t="s">
        <v>1026</v>
      </c>
      <c r="X224" s="19" t="s">
        <v>56</v>
      </c>
    </row>
    <row r="225" s="45" customFormat="true" ht="24.75" hidden="false" customHeight="true" outlineLevel="0" collapsed="false">
      <c r="A225" s="16" t="s">
        <v>1514</v>
      </c>
      <c r="B225" s="17" t="n">
        <v>9162753</v>
      </c>
      <c r="C225" s="17" t="s">
        <v>1515</v>
      </c>
      <c r="D225" s="18" t="s">
        <v>1516</v>
      </c>
      <c r="E225" s="19" t="s">
        <v>1517</v>
      </c>
      <c r="F225" s="18" t="s">
        <v>1518</v>
      </c>
      <c r="G225" s="19" t="s">
        <v>32</v>
      </c>
      <c r="H225" s="20" t="s">
        <v>331</v>
      </c>
      <c r="I225" s="21" t="n">
        <v>43782</v>
      </c>
      <c r="J225" s="21" t="n">
        <v>44147</v>
      </c>
      <c r="K225" s="23" t="s">
        <v>115</v>
      </c>
      <c r="L225" s="21" t="s">
        <v>84</v>
      </c>
      <c r="M225" s="22" t="n">
        <f aca="false">N225/12</f>
        <v>20800</v>
      </c>
      <c r="N225" s="22" t="n">
        <v>249600</v>
      </c>
      <c r="O225" s="23" t="s">
        <v>36</v>
      </c>
      <c r="P225" s="55" t="s">
        <v>306</v>
      </c>
      <c r="Q225" s="24" t="s">
        <v>307</v>
      </c>
      <c r="R225" s="25" t="s">
        <v>308</v>
      </c>
      <c r="S225" s="60" t="s">
        <v>309</v>
      </c>
      <c r="T225" s="24" t="s">
        <v>629</v>
      </c>
      <c r="U225" s="26" t="s">
        <v>272</v>
      </c>
      <c r="V225" s="26" t="s">
        <v>311</v>
      </c>
      <c r="W225" s="33" t="s">
        <v>312</v>
      </c>
      <c r="X225" s="19" t="s">
        <v>1519</v>
      </c>
    </row>
    <row r="226" s="45" customFormat="true" ht="36" hidden="false" customHeight="true" outlineLevel="0" collapsed="false">
      <c r="A226" s="19" t="s">
        <v>1520</v>
      </c>
      <c r="B226" s="17" t="n">
        <v>9219859</v>
      </c>
      <c r="C226" s="19" t="s">
        <v>1521</v>
      </c>
      <c r="D226" s="18" t="s">
        <v>1522</v>
      </c>
      <c r="E226" s="19" t="s">
        <v>1523</v>
      </c>
      <c r="F226" s="18" t="s">
        <v>1524</v>
      </c>
      <c r="G226" s="19" t="s">
        <v>32</v>
      </c>
      <c r="H226" s="20" t="s">
        <v>304</v>
      </c>
      <c r="I226" s="21" t="n">
        <v>43692</v>
      </c>
      <c r="J226" s="21" t="n">
        <v>44057</v>
      </c>
      <c r="K226" s="21" t="s">
        <v>201</v>
      </c>
      <c r="L226" s="17" t="s">
        <v>84</v>
      </c>
      <c r="M226" s="22" t="n">
        <f aca="false">N226/12</f>
        <v>1788.8</v>
      </c>
      <c r="N226" s="22" t="n">
        <v>21465.6</v>
      </c>
      <c r="O226" s="23" t="s">
        <v>36</v>
      </c>
      <c r="P226" s="24" t="s">
        <v>271</v>
      </c>
      <c r="Q226" s="24" t="s">
        <v>640</v>
      </c>
      <c r="R226" s="25" t="s">
        <v>641</v>
      </c>
      <c r="S226" s="19" t="s">
        <v>642</v>
      </c>
      <c r="T226" s="24" t="s">
        <v>643</v>
      </c>
      <c r="U226" s="26" t="s">
        <v>997</v>
      </c>
      <c r="V226" s="26" t="s">
        <v>997</v>
      </c>
      <c r="W226" s="67" t="s">
        <v>998</v>
      </c>
      <c r="X226" s="19" t="s">
        <v>56</v>
      </c>
    </row>
    <row r="227" s="45" customFormat="true" ht="36" hidden="false" customHeight="true" outlineLevel="0" collapsed="false">
      <c r="A227" s="19" t="s">
        <v>1525</v>
      </c>
      <c r="B227" s="17" t="n">
        <v>9231273</v>
      </c>
      <c r="C227" s="19" t="s">
        <v>1526</v>
      </c>
      <c r="D227" s="18" t="s">
        <v>1527</v>
      </c>
      <c r="E227" s="19" t="s">
        <v>1528</v>
      </c>
      <c r="F227" s="18" t="s">
        <v>1529</v>
      </c>
      <c r="G227" s="19" t="s">
        <v>32</v>
      </c>
      <c r="H227" s="20" t="s">
        <v>331</v>
      </c>
      <c r="I227" s="21" t="n">
        <v>43809</v>
      </c>
      <c r="J227" s="21" t="n">
        <v>44174</v>
      </c>
      <c r="K227" s="21" t="s">
        <v>83</v>
      </c>
      <c r="L227" s="17" t="s">
        <v>84</v>
      </c>
      <c r="M227" s="19" t="s">
        <v>32</v>
      </c>
      <c r="N227" s="22" t="n">
        <v>32425.12</v>
      </c>
      <c r="O227" s="21" t="s">
        <v>36</v>
      </c>
      <c r="P227" s="24" t="s">
        <v>271</v>
      </c>
      <c r="Q227" s="24" t="s">
        <v>1043</v>
      </c>
      <c r="R227" s="34" t="s">
        <v>1044</v>
      </c>
      <c r="S227" s="19" t="s">
        <v>1045</v>
      </c>
      <c r="T227" s="24" t="s">
        <v>1046</v>
      </c>
      <c r="U227" s="28" t="s">
        <v>1047</v>
      </c>
      <c r="V227" s="26" t="s">
        <v>1530</v>
      </c>
      <c r="W227" s="19" t="s">
        <v>1531</v>
      </c>
      <c r="X227" s="19" t="s">
        <v>56</v>
      </c>
    </row>
    <row r="228" s="45" customFormat="true" ht="28.5" hidden="false" customHeight="true" outlineLevel="0" collapsed="false">
      <c r="A228" s="44" t="s">
        <v>1532</v>
      </c>
      <c r="B228" s="38" t="n">
        <v>9241664</v>
      </c>
      <c r="C228" s="44" t="s">
        <v>1533</v>
      </c>
      <c r="D228" s="39" t="s">
        <v>1534</v>
      </c>
      <c r="E228" s="44" t="s">
        <v>1535</v>
      </c>
      <c r="F228" s="39" t="s">
        <v>1536</v>
      </c>
      <c r="G228" s="19" t="s">
        <v>32</v>
      </c>
      <c r="H228" s="20" t="s">
        <v>331</v>
      </c>
      <c r="I228" s="21" t="n">
        <v>43876</v>
      </c>
      <c r="J228" s="21" t="n">
        <v>44241</v>
      </c>
      <c r="K228" s="21" t="s">
        <v>167</v>
      </c>
      <c r="L228" s="17" t="s">
        <v>35</v>
      </c>
      <c r="M228" s="19" t="s">
        <v>32</v>
      </c>
      <c r="N228" s="22" t="n">
        <v>12272</v>
      </c>
      <c r="O228" s="23" t="s">
        <v>36</v>
      </c>
      <c r="P228" s="24" t="s">
        <v>1537</v>
      </c>
      <c r="Q228" s="41" t="s">
        <v>437</v>
      </c>
      <c r="R228" s="34" t="s">
        <v>555</v>
      </c>
      <c r="S228" s="41" t="s">
        <v>63</v>
      </c>
      <c r="T228" s="41" t="s">
        <v>438</v>
      </c>
      <c r="U228" s="42" t="s">
        <v>64</v>
      </c>
      <c r="V228" s="43" t="s">
        <v>64</v>
      </c>
      <c r="W228" s="67" t="s">
        <v>65</v>
      </c>
      <c r="X228" s="44" t="s">
        <v>56</v>
      </c>
    </row>
    <row r="229" s="45" customFormat="true" ht="57.75" hidden="false" customHeight="true" outlineLevel="0" collapsed="false">
      <c r="A229" s="19" t="s">
        <v>1538</v>
      </c>
      <c r="B229" s="17" t="n">
        <v>9222490</v>
      </c>
      <c r="C229" s="19" t="s">
        <v>1539</v>
      </c>
      <c r="D229" s="18" t="s">
        <v>1540</v>
      </c>
      <c r="E229" s="19" t="s">
        <v>1541</v>
      </c>
      <c r="F229" s="18" t="s">
        <v>1542</v>
      </c>
      <c r="G229" s="19" t="s">
        <v>32</v>
      </c>
      <c r="H229" s="20" t="s">
        <v>33</v>
      </c>
      <c r="I229" s="23" t="n">
        <v>43741</v>
      </c>
      <c r="J229" s="23" t="n">
        <v>44106</v>
      </c>
      <c r="K229" s="23" t="s">
        <v>178</v>
      </c>
      <c r="L229" s="56" t="s">
        <v>84</v>
      </c>
      <c r="M229" s="22" t="n">
        <f aca="false">N229/12</f>
        <v>2638.75</v>
      </c>
      <c r="N229" s="22" t="n">
        <v>31665</v>
      </c>
      <c r="O229" s="23" t="s">
        <v>36</v>
      </c>
      <c r="P229" s="24" t="s">
        <v>1543</v>
      </c>
      <c r="Q229" s="24" t="s">
        <v>38</v>
      </c>
      <c r="R229" s="34" t="s">
        <v>39</v>
      </c>
      <c r="S229" s="35" t="s">
        <v>86</v>
      </c>
      <c r="T229" s="24" t="s">
        <v>87</v>
      </c>
      <c r="U229" s="26" t="s">
        <v>1544</v>
      </c>
      <c r="V229" s="26" t="s">
        <v>89</v>
      </c>
      <c r="W229" s="58" t="s">
        <v>90</v>
      </c>
      <c r="X229" s="19" t="s">
        <v>1545</v>
      </c>
    </row>
    <row r="230" s="45" customFormat="true" ht="25.5" hidden="false" customHeight="true" outlineLevel="0" collapsed="false">
      <c r="A230" s="19" t="s">
        <v>1546</v>
      </c>
      <c r="B230" s="19" t="s">
        <v>1547</v>
      </c>
      <c r="C230" s="19" t="s">
        <v>1548</v>
      </c>
      <c r="D230" s="18" t="s">
        <v>1549</v>
      </c>
      <c r="E230" s="19" t="s">
        <v>1550</v>
      </c>
      <c r="F230" s="18" t="s">
        <v>1551</v>
      </c>
      <c r="G230" s="19" t="s">
        <v>32</v>
      </c>
      <c r="H230" s="20" t="s">
        <v>33</v>
      </c>
      <c r="I230" s="21" t="n">
        <v>43709</v>
      </c>
      <c r="J230" s="21" t="n">
        <v>44074</v>
      </c>
      <c r="K230" s="21" t="s">
        <v>201</v>
      </c>
      <c r="L230" s="21" t="s">
        <v>84</v>
      </c>
      <c r="M230" s="22" t="n">
        <f aca="false">N230/12</f>
        <v>14167.97</v>
      </c>
      <c r="N230" s="22" t="n">
        <v>170015.64</v>
      </c>
      <c r="O230" s="23" t="s">
        <v>36</v>
      </c>
      <c r="P230" s="24" t="s">
        <v>179</v>
      </c>
      <c r="Q230" s="24" t="s">
        <v>640</v>
      </c>
      <c r="R230" s="25" t="s">
        <v>641</v>
      </c>
      <c r="S230" s="19" t="s">
        <v>642</v>
      </c>
      <c r="T230" s="24" t="s">
        <v>643</v>
      </c>
      <c r="U230" s="26" t="s">
        <v>1552</v>
      </c>
      <c r="V230" s="26" t="s">
        <v>644</v>
      </c>
      <c r="W230" s="58" t="s">
        <v>645</v>
      </c>
      <c r="X230" s="19" t="s">
        <v>1553</v>
      </c>
    </row>
    <row r="231" s="45" customFormat="true" ht="23.25" hidden="false" customHeight="true" outlineLevel="0" collapsed="false">
      <c r="A231" s="19" t="s">
        <v>1554</v>
      </c>
      <c r="B231" s="17" t="n">
        <v>9144683</v>
      </c>
      <c r="C231" s="19" t="s">
        <v>1555</v>
      </c>
      <c r="D231" s="18" t="s">
        <v>1556</v>
      </c>
      <c r="E231" s="19" t="s">
        <v>1557</v>
      </c>
      <c r="F231" s="18" t="s">
        <v>1558</v>
      </c>
      <c r="G231" s="51" t="s">
        <v>32</v>
      </c>
      <c r="H231" s="62" t="s">
        <v>33</v>
      </c>
      <c r="I231" s="23" t="n">
        <v>43663</v>
      </c>
      <c r="J231" s="23" t="n">
        <v>44028</v>
      </c>
      <c r="K231" s="23" t="s">
        <v>127</v>
      </c>
      <c r="L231" s="56" t="s">
        <v>84</v>
      </c>
      <c r="M231" s="97" t="n">
        <f aca="false">N231/12</f>
        <v>708.333333333333</v>
      </c>
      <c r="N231" s="22" t="n">
        <v>8500</v>
      </c>
      <c r="O231" s="23" t="s">
        <v>36</v>
      </c>
      <c r="P231" s="24" t="s">
        <v>51</v>
      </c>
      <c r="Q231" s="24" t="s">
        <v>38</v>
      </c>
      <c r="R231" s="34" t="s">
        <v>39</v>
      </c>
      <c r="S231" s="24" t="s">
        <v>354</v>
      </c>
      <c r="T231" s="24" t="s">
        <v>87</v>
      </c>
      <c r="U231" s="28" t="s">
        <v>1559</v>
      </c>
      <c r="V231" s="26" t="s">
        <v>356</v>
      </c>
      <c r="W231" s="58" t="s">
        <v>357</v>
      </c>
      <c r="X231" s="19" t="s">
        <v>1560</v>
      </c>
    </row>
    <row r="232" s="45" customFormat="true" ht="35.25" hidden="false" customHeight="true" outlineLevel="0" collapsed="false">
      <c r="A232" s="19" t="s">
        <v>1561</v>
      </c>
      <c r="B232" s="17" t="n">
        <v>9219442</v>
      </c>
      <c r="C232" s="19" t="s">
        <v>1562</v>
      </c>
      <c r="D232" s="18" t="s">
        <v>1563</v>
      </c>
      <c r="E232" s="51" t="s">
        <v>1564</v>
      </c>
      <c r="F232" s="18" t="s">
        <v>1565</v>
      </c>
      <c r="G232" s="51" t="s">
        <v>32</v>
      </c>
      <c r="H232" s="62" t="s">
        <v>33</v>
      </c>
      <c r="I232" s="23" t="n">
        <v>43655</v>
      </c>
      <c r="J232" s="23" t="n">
        <v>44020</v>
      </c>
      <c r="K232" s="23" t="s">
        <v>127</v>
      </c>
      <c r="L232" s="23" t="s">
        <v>84</v>
      </c>
      <c r="M232" s="57" t="s">
        <v>32</v>
      </c>
      <c r="N232" s="22" t="n">
        <v>223513.4</v>
      </c>
      <c r="O232" s="23" t="s">
        <v>36</v>
      </c>
      <c r="P232" s="105" t="s">
        <v>1566</v>
      </c>
      <c r="Q232" s="24" t="s">
        <v>38</v>
      </c>
      <c r="R232" s="34" t="s">
        <v>39</v>
      </c>
      <c r="S232" s="51" t="s">
        <v>180</v>
      </c>
      <c r="T232" s="24" t="s">
        <v>74</v>
      </c>
      <c r="U232" s="26" t="s">
        <v>1025</v>
      </c>
      <c r="V232" s="26" t="s">
        <v>1025</v>
      </c>
      <c r="W232" s="58" t="s">
        <v>1026</v>
      </c>
      <c r="X232" s="19" t="s">
        <v>56</v>
      </c>
    </row>
    <row r="233" s="45" customFormat="true" ht="24.75" hidden="false" customHeight="true" outlineLevel="0" collapsed="false">
      <c r="A233" s="19" t="s">
        <v>1567</v>
      </c>
      <c r="B233" s="17" t="n">
        <v>9039020</v>
      </c>
      <c r="C233" s="19" t="s">
        <v>1568</v>
      </c>
      <c r="D233" s="18" t="s">
        <v>1569</v>
      </c>
      <c r="E233" s="51" t="s">
        <v>1570</v>
      </c>
      <c r="F233" s="18" t="s">
        <v>1571</v>
      </c>
      <c r="G233" s="19" t="s">
        <v>304</v>
      </c>
      <c r="H233" s="62" t="s">
        <v>33</v>
      </c>
      <c r="I233" s="21" t="n">
        <v>43619</v>
      </c>
      <c r="J233" s="21" t="n">
        <v>43984</v>
      </c>
      <c r="K233" s="21" t="s">
        <v>60</v>
      </c>
      <c r="L233" s="21" t="s">
        <v>84</v>
      </c>
      <c r="M233" s="97" t="n">
        <f aca="false">N233/12</f>
        <v>83333.3333333333</v>
      </c>
      <c r="N233" s="22" t="n">
        <v>1000000</v>
      </c>
      <c r="O233" s="23" t="s">
        <v>36</v>
      </c>
      <c r="P233" s="24" t="s">
        <v>1572</v>
      </c>
      <c r="Q233" s="24" t="s">
        <v>38</v>
      </c>
      <c r="R233" s="34" t="s">
        <v>39</v>
      </c>
      <c r="S233" s="19" t="s">
        <v>203</v>
      </c>
      <c r="T233" s="24" t="s">
        <v>204</v>
      </c>
      <c r="U233" s="26" t="s">
        <v>1573</v>
      </c>
      <c r="V233" s="26" t="s">
        <v>206</v>
      </c>
      <c r="W233" s="58" t="s">
        <v>207</v>
      </c>
      <c r="X233" s="19" t="s">
        <v>1574</v>
      </c>
    </row>
    <row r="234" s="45" customFormat="true" ht="22.5" hidden="false" customHeight="true" outlineLevel="0" collapsed="false">
      <c r="A234" s="44" t="s">
        <v>1575</v>
      </c>
      <c r="B234" s="38" t="n">
        <v>9241890</v>
      </c>
      <c r="C234" s="44" t="s">
        <v>1576</v>
      </c>
      <c r="D234" s="18" t="s">
        <v>1577</v>
      </c>
      <c r="E234" s="44" t="s">
        <v>1578</v>
      </c>
      <c r="F234" s="39" t="s">
        <v>1579</v>
      </c>
      <c r="G234" s="51" t="s">
        <v>32</v>
      </c>
      <c r="H234" s="62" t="s">
        <v>33</v>
      </c>
      <c r="I234" s="65" t="n">
        <v>43901</v>
      </c>
      <c r="J234" s="65" t="n">
        <v>44265</v>
      </c>
      <c r="K234" s="23" t="s">
        <v>94</v>
      </c>
      <c r="L234" s="23" t="s">
        <v>35</v>
      </c>
      <c r="M234" s="57" t="s">
        <v>32</v>
      </c>
      <c r="N234" s="40" t="n">
        <v>5500000</v>
      </c>
      <c r="O234" s="23" t="s">
        <v>36</v>
      </c>
      <c r="P234" s="24" t="s">
        <v>85</v>
      </c>
      <c r="Q234" s="24" t="s">
        <v>38</v>
      </c>
      <c r="R234" s="34" t="s">
        <v>39</v>
      </c>
      <c r="S234" s="24" t="s">
        <v>86</v>
      </c>
      <c r="T234" s="24" t="s">
        <v>87</v>
      </c>
      <c r="U234" s="42" t="s">
        <v>493</v>
      </c>
      <c r="V234" s="26" t="s">
        <v>89</v>
      </c>
      <c r="W234" s="58" t="s">
        <v>90</v>
      </c>
      <c r="X234" s="19" t="s">
        <v>56</v>
      </c>
    </row>
    <row r="235" s="45" customFormat="true" ht="26.25" hidden="false" customHeight="true" outlineLevel="0" collapsed="false">
      <c r="A235" s="19" t="s">
        <v>1580</v>
      </c>
      <c r="B235" s="17" t="n">
        <v>9187687</v>
      </c>
      <c r="C235" s="19" t="s">
        <v>1581</v>
      </c>
      <c r="D235" s="18" t="s">
        <v>1582</v>
      </c>
      <c r="E235" s="51" t="s">
        <v>1583</v>
      </c>
      <c r="F235" s="18" t="s">
        <v>1584</v>
      </c>
      <c r="G235" s="56" t="s">
        <v>32</v>
      </c>
      <c r="H235" s="62" t="s">
        <v>33</v>
      </c>
      <c r="I235" s="21" t="n">
        <v>43271</v>
      </c>
      <c r="J235" s="21" t="n">
        <v>44366</v>
      </c>
      <c r="K235" s="21" t="s">
        <v>60</v>
      </c>
      <c r="L235" s="21" t="s">
        <v>35</v>
      </c>
      <c r="M235" s="97" t="n">
        <f aca="false">N235/12</f>
        <v>13500</v>
      </c>
      <c r="N235" s="22" t="n">
        <v>162000</v>
      </c>
      <c r="O235" s="21" t="s">
        <v>36</v>
      </c>
      <c r="P235" s="24" t="s">
        <v>168</v>
      </c>
      <c r="Q235" s="24" t="s">
        <v>38</v>
      </c>
      <c r="R235" s="25" t="s">
        <v>39</v>
      </c>
      <c r="S235" s="19" t="s">
        <v>239</v>
      </c>
      <c r="T235" s="24" t="s">
        <v>170</v>
      </c>
      <c r="U235" s="26" t="s">
        <v>171</v>
      </c>
      <c r="V235" s="26" t="s">
        <v>171</v>
      </c>
      <c r="W235" s="19" t="s">
        <v>172</v>
      </c>
      <c r="X235" s="19" t="s">
        <v>1585</v>
      </c>
    </row>
    <row r="236" s="45" customFormat="true" ht="36.75" hidden="false" customHeight="true" outlineLevel="0" collapsed="false">
      <c r="A236" s="19" t="s">
        <v>1586</v>
      </c>
      <c r="B236" s="17" t="n">
        <v>9221447</v>
      </c>
      <c r="C236" s="19" t="s">
        <v>1587</v>
      </c>
      <c r="D236" s="18" t="s">
        <v>1588</v>
      </c>
      <c r="E236" s="51" t="s">
        <v>1589</v>
      </c>
      <c r="F236" s="18" t="s">
        <v>1590</v>
      </c>
      <c r="G236" s="56" t="s">
        <v>32</v>
      </c>
      <c r="H236" s="62" t="s">
        <v>33</v>
      </c>
      <c r="I236" s="21" t="n">
        <v>43741</v>
      </c>
      <c r="J236" s="21" t="n">
        <v>44106</v>
      </c>
      <c r="K236" s="21" t="s">
        <v>178</v>
      </c>
      <c r="L236" s="21" t="s">
        <v>84</v>
      </c>
      <c r="M236" s="57" t="s">
        <v>32</v>
      </c>
      <c r="N236" s="22" t="n">
        <v>34780</v>
      </c>
      <c r="O236" s="21" t="s">
        <v>36</v>
      </c>
      <c r="P236" s="24" t="s">
        <v>85</v>
      </c>
      <c r="Q236" s="24" t="s">
        <v>38</v>
      </c>
      <c r="R236" s="25" t="s">
        <v>39</v>
      </c>
      <c r="S236" s="24" t="s">
        <v>971</v>
      </c>
      <c r="T236" s="24" t="s">
        <v>87</v>
      </c>
      <c r="U236" s="28" t="s">
        <v>88</v>
      </c>
      <c r="V236" s="26" t="s">
        <v>549</v>
      </c>
      <c r="W236" s="58" t="s">
        <v>972</v>
      </c>
      <c r="X236" s="19" t="s">
        <v>56</v>
      </c>
    </row>
    <row r="237" s="45" customFormat="true" ht="34.5" hidden="false" customHeight="true" outlineLevel="0" collapsed="false">
      <c r="A237" s="51" t="s">
        <v>1591</v>
      </c>
      <c r="B237" s="51" t="n">
        <v>9046059</v>
      </c>
      <c r="C237" s="19" t="s">
        <v>1592</v>
      </c>
      <c r="D237" s="18" t="s">
        <v>1593</v>
      </c>
      <c r="E237" s="19" t="s">
        <v>1594</v>
      </c>
      <c r="F237" s="18" t="s">
        <v>1595</v>
      </c>
      <c r="G237" s="51" t="s">
        <v>32</v>
      </c>
      <c r="H237" s="62" t="s">
        <v>33</v>
      </c>
      <c r="I237" s="23" t="n">
        <v>43800</v>
      </c>
      <c r="J237" s="23" t="n">
        <v>44165</v>
      </c>
      <c r="K237" s="23" t="s">
        <v>115</v>
      </c>
      <c r="L237" s="23" t="s">
        <v>84</v>
      </c>
      <c r="M237" s="22" t="n">
        <f aca="false">N237/12</f>
        <v>4523</v>
      </c>
      <c r="N237" s="22" t="n">
        <v>54276</v>
      </c>
      <c r="O237" s="23" t="s">
        <v>36</v>
      </c>
      <c r="P237" s="24" t="s">
        <v>168</v>
      </c>
      <c r="Q237" s="24" t="s">
        <v>38</v>
      </c>
      <c r="R237" s="34" t="s">
        <v>39</v>
      </c>
      <c r="S237" s="24" t="s">
        <v>231</v>
      </c>
      <c r="T237" s="24" t="s">
        <v>170</v>
      </c>
      <c r="U237" s="28" t="s">
        <v>1596</v>
      </c>
      <c r="V237" s="26" t="s">
        <v>1596</v>
      </c>
      <c r="W237" s="114" t="s">
        <v>1597</v>
      </c>
      <c r="X237" s="19" t="s">
        <v>1598</v>
      </c>
    </row>
    <row r="238" s="45" customFormat="true" ht="36" hidden="false" customHeight="true" outlineLevel="0" collapsed="false">
      <c r="A238" s="51" t="s">
        <v>1599</v>
      </c>
      <c r="B238" s="51" t="n">
        <v>9092561</v>
      </c>
      <c r="C238" s="19" t="s">
        <v>1600</v>
      </c>
      <c r="D238" s="18" t="s">
        <v>1601</v>
      </c>
      <c r="E238" s="19" t="s">
        <v>1594</v>
      </c>
      <c r="F238" s="18" t="s">
        <v>1602</v>
      </c>
      <c r="G238" s="51" t="s">
        <v>32</v>
      </c>
      <c r="H238" s="62" t="s">
        <v>33</v>
      </c>
      <c r="I238" s="23" t="n">
        <v>43845</v>
      </c>
      <c r="J238" s="23" t="n">
        <v>44210</v>
      </c>
      <c r="K238" s="23" t="s">
        <v>34</v>
      </c>
      <c r="L238" s="23" t="s">
        <v>35</v>
      </c>
      <c r="M238" s="22" t="n">
        <f aca="false">N238/12</f>
        <v>484</v>
      </c>
      <c r="N238" s="22" t="n">
        <v>5808</v>
      </c>
      <c r="O238" s="23" t="s">
        <v>36</v>
      </c>
      <c r="P238" s="24" t="s">
        <v>1603</v>
      </c>
      <c r="Q238" s="24" t="s">
        <v>38</v>
      </c>
      <c r="R238" s="34" t="s">
        <v>39</v>
      </c>
      <c r="S238" s="24" t="s">
        <v>231</v>
      </c>
      <c r="T238" s="24" t="s">
        <v>170</v>
      </c>
      <c r="U238" s="28" t="s">
        <v>1596</v>
      </c>
      <c r="V238" s="26" t="s">
        <v>1596</v>
      </c>
      <c r="W238" s="114" t="s">
        <v>1597</v>
      </c>
      <c r="X238" s="19" t="s">
        <v>1604</v>
      </c>
    </row>
    <row r="239" s="45" customFormat="true" ht="36.75" hidden="false" customHeight="true" outlineLevel="0" collapsed="false">
      <c r="A239" s="51" t="s">
        <v>1605</v>
      </c>
      <c r="B239" s="51" t="n">
        <v>9119409</v>
      </c>
      <c r="C239" s="19" t="s">
        <v>1606</v>
      </c>
      <c r="D239" s="18" t="s">
        <v>1607</v>
      </c>
      <c r="E239" s="19" t="s">
        <v>1594</v>
      </c>
      <c r="F239" s="18" t="s">
        <v>1608</v>
      </c>
      <c r="G239" s="51" t="s">
        <v>32</v>
      </c>
      <c r="H239" s="62" t="s">
        <v>33</v>
      </c>
      <c r="I239" s="23" t="n">
        <v>43847</v>
      </c>
      <c r="J239" s="23" t="n">
        <v>44212</v>
      </c>
      <c r="K239" s="23" t="s">
        <v>34</v>
      </c>
      <c r="L239" s="23" t="s">
        <v>35</v>
      </c>
      <c r="M239" s="22" t="n">
        <f aca="false">N239/12</f>
        <v>571</v>
      </c>
      <c r="N239" s="22" t="n">
        <v>6852</v>
      </c>
      <c r="O239" s="23" t="s">
        <v>36</v>
      </c>
      <c r="P239" s="24" t="s">
        <v>1603</v>
      </c>
      <c r="Q239" s="24" t="s">
        <v>38</v>
      </c>
      <c r="R239" s="34" t="s">
        <v>39</v>
      </c>
      <c r="S239" s="24" t="s">
        <v>231</v>
      </c>
      <c r="T239" s="24" t="s">
        <v>170</v>
      </c>
      <c r="U239" s="28" t="s">
        <v>1596</v>
      </c>
      <c r="V239" s="26" t="s">
        <v>1596</v>
      </c>
      <c r="W239" s="114" t="s">
        <v>1597</v>
      </c>
      <c r="X239" s="19" t="s">
        <v>1609</v>
      </c>
    </row>
    <row r="240" s="45" customFormat="true" ht="24.75" hidden="false" customHeight="true" outlineLevel="0" collapsed="false">
      <c r="A240" s="51" t="s">
        <v>1610</v>
      </c>
      <c r="B240" s="115" t="s">
        <v>1611</v>
      </c>
      <c r="C240" s="19" t="s">
        <v>1612</v>
      </c>
      <c r="D240" s="18" t="s">
        <v>1613</v>
      </c>
      <c r="E240" s="19" t="s">
        <v>1594</v>
      </c>
      <c r="F240" s="18" t="s">
        <v>1614</v>
      </c>
      <c r="G240" s="51" t="s">
        <v>32</v>
      </c>
      <c r="H240" s="62" t="s">
        <v>33</v>
      </c>
      <c r="I240" s="23" t="n">
        <v>43847</v>
      </c>
      <c r="J240" s="23" t="n">
        <v>44212</v>
      </c>
      <c r="K240" s="23" t="s">
        <v>34</v>
      </c>
      <c r="L240" s="23" t="s">
        <v>35</v>
      </c>
      <c r="M240" s="22" t="n">
        <f aca="false">N240/12</f>
        <v>9933.92</v>
      </c>
      <c r="N240" s="22" t="n">
        <v>119207.04</v>
      </c>
      <c r="O240" s="23" t="s">
        <v>36</v>
      </c>
      <c r="P240" s="24" t="s">
        <v>1603</v>
      </c>
      <c r="Q240" s="24" t="s">
        <v>38</v>
      </c>
      <c r="R240" s="34" t="s">
        <v>39</v>
      </c>
      <c r="S240" s="24" t="s">
        <v>231</v>
      </c>
      <c r="T240" s="24" t="s">
        <v>170</v>
      </c>
      <c r="U240" s="28" t="s">
        <v>1596</v>
      </c>
      <c r="V240" s="26" t="s">
        <v>1596</v>
      </c>
      <c r="W240" s="114" t="s">
        <v>1597</v>
      </c>
      <c r="X240" s="19" t="s">
        <v>1615</v>
      </c>
    </row>
    <row r="241" s="45" customFormat="true" ht="46.5" hidden="false" customHeight="true" outlineLevel="0" collapsed="false">
      <c r="A241" s="51" t="s">
        <v>1616</v>
      </c>
      <c r="B241" s="19" t="n">
        <v>9130331</v>
      </c>
      <c r="C241" s="19" t="s">
        <v>1617</v>
      </c>
      <c r="D241" s="18" t="s">
        <v>1618</v>
      </c>
      <c r="E241" s="19" t="s">
        <v>1594</v>
      </c>
      <c r="F241" s="108" t="s">
        <v>1619</v>
      </c>
      <c r="G241" s="51" t="s">
        <v>32</v>
      </c>
      <c r="H241" s="62" t="s">
        <v>33</v>
      </c>
      <c r="I241" s="23" t="n">
        <v>43877</v>
      </c>
      <c r="J241" s="23" t="n">
        <v>44242</v>
      </c>
      <c r="K241" s="23" t="s">
        <v>167</v>
      </c>
      <c r="L241" s="23" t="s">
        <v>35</v>
      </c>
      <c r="M241" s="22" t="n">
        <f aca="false">N241/12</f>
        <v>10501.25</v>
      </c>
      <c r="N241" s="22" t="n">
        <v>126015</v>
      </c>
      <c r="O241" s="23" t="s">
        <v>36</v>
      </c>
      <c r="P241" s="24" t="s">
        <v>1603</v>
      </c>
      <c r="Q241" s="24" t="s">
        <v>38</v>
      </c>
      <c r="R241" s="34" t="s">
        <v>39</v>
      </c>
      <c r="S241" s="24" t="s">
        <v>231</v>
      </c>
      <c r="T241" s="24" t="s">
        <v>170</v>
      </c>
      <c r="U241" s="28" t="s">
        <v>1596</v>
      </c>
      <c r="V241" s="26" t="s">
        <v>1596</v>
      </c>
      <c r="W241" s="114" t="s">
        <v>1597</v>
      </c>
      <c r="X241" s="19" t="s">
        <v>1620</v>
      </c>
    </row>
    <row r="242" s="45" customFormat="true" ht="45.75" hidden="false" customHeight="true" outlineLevel="0" collapsed="false">
      <c r="A242" s="51" t="s">
        <v>1621</v>
      </c>
      <c r="B242" s="51" t="n">
        <v>9143842</v>
      </c>
      <c r="C242" s="19" t="s">
        <v>1622</v>
      </c>
      <c r="D242" s="18" t="s">
        <v>1623</v>
      </c>
      <c r="E242" s="19" t="s">
        <v>1594</v>
      </c>
      <c r="F242" s="108" t="s">
        <v>1624</v>
      </c>
      <c r="G242" s="51" t="s">
        <v>32</v>
      </c>
      <c r="H242" s="62" t="s">
        <v>33</v>
      </c>
      <c r="I242" s="23" t="n">
        <v>43650</v>
      </c>
      <c r="J242" s="23" t="n">
        <v>44015</v>
      </c>
      <c r="K242" s="23" t="s">
        <v>127</v>
      </c>
      <c r="L242" s="56" t="s">
        <v>84</v>
      </c>
      <c r="M242" s="22" t="n">
        <f aca="false">N242/12</f>
        <v>34969.28</v>
      </c>
      <c r="N242" s="22" t="n">
        <v>419631.36</v>
      </c>
      <c r="O242" s="23" t="s">
        <v>36</v>
      </c>
      <c r="P242" s="24" t="s">
        <v>1603</v>
      </c>
      <c r="Q242" s="24" t="s">
        <v>38</v>
      </c>
      <c r="R242" s="34" t="s">
        <v>39</v>
      </c>
      <c r="S242" s="24" t="s">
        <v>231</v>
      </c>
      <c r="T242" s="24" t="s">
        <v>170</v>
      </c>
      <c r="U242" s="28" t="s">
        <v>1596</v>
      </c>
      <c r="V242" s="26" t="s">
        <v>1596</v>
      </c>
      <c r="W242" s="114" t="s">
        <v>1597</v>
      </c>
      <c r="X242" s="19" t="s">
        <v>1625</v>
      </c>
    </row>
    <row r="243" s="45" customFormat="true" ht="23.25" hidden="false" customHeight="true" outlineLevel="0" collapsed="false">
      <c r="A243" s="51" t="s">
        <v>1626</v>
      </c>
      <c r="B243" s="51" t="n">
        <v>9181105</v>
      </c>
      <c r="C243" s="19" t="s">
        <v>1627</v>
      </c>
      <c r="D243" s="18" t="s">
        <v>1628</v>
      </c>
      <c r="E243" s="19" t="s">
        <v>1594</v>
      </c>
      <c r="F243" s="18" t="s">
        <v>1629</v>
      </c>
      <c r="G243" s="51" t="s">
        <v>32</v>
      </c>
      <c r="H243" s="62" t="s">
        <v>33</v>
      </c>
      <c r="I243" s="23" t="n">
        <v>43925</v>
      </c>
      <c r="J243" s="23" t="n">
        <v>44289</v>
      </c>
      <c r="K243" s="23" t="s">
        <v>50</v>
      </c>
      <c r="L243" s="56" t="s">
        <v>35</v>
      </c>
      <c r="M243" s="22" t="n">
        <f aca="false">N243/12</f>
        <v>13902.8333333333</v>
      </c>
      <c r="N243" s="22" t="n">
        <v>166834</v>
      </c>
      <c r="O243" s="23" t="s">
        <v>36</v>
      </c>
      <c r="P243" s="24" t="s">
        <v>1603</v>
      </c>
      <c r="Q243" s="24" t="s">
        <v>38</v>
      </c>
      <c r="R243" s="34" t="s">
        <v>39</v>
      </c>
      <c r="S243" s="24" t="s">
        <v>1630</v>
      </c>
      <c r="T243" s="24" t="s">
        <v>170</v>
      </c>
      <c r="U243" s="28" t="s">
        <v>1631</v>
      </c>
      <c r="V243" s="26" t="s">
        <v>1632</v>
      </c>
      <c r="W243" s="19" t="s">
        <v>1633</v>
      </c>
      <c r="X243" s="19" t="s">
        <v>1634</v>
      </c>
    </row>
    <row r="244" s="45" customFormat="true" ht="24" hidden="false" customHeight="true" outlineLevel="0" collapsed="false">
      <c r="A244" s="51" t="s">
        <v>1635</v>
      </c>
      <c r="B244" s="51" t="n">
        <v>9187466</v>
      </c>
      <c r="C244" s="51" t="s">
        <v>1636</v>
      </c>
      <c r="D244" s="18" t="s">
        <v>1637</v>
      </c>
      <c r="E244" s="19" t="s">
        <v>1594</v>
      </c>
      <c r="F244" s="18" t="s">
        <v>1638</v>
      </c>
      <c r="G244" s="51" t="s">
        <v>32</v>
      </c>
      <c r="H244" s="62" t="s">
        <v>33</v>
      </c>
      <c r="I244" s="21" t="n">
        <v>43975</v>
      </c>
      <c r="J244" s="21" t="n">
        <v>44339</v>
      </c>
      <c r="K244" s="21" t="s">
        <v>71</v>
      </c>
      <c r="L244" s="21" t="s">
        <v>35</v>
      </c>
      <c r="M244" s="97" t="n">
        <f aca="false">N244/12</f>
        <v>48155</v>
      </c>
      <c r="N244" s="22" t="n">
        <v>577860</v>
      </c>
      <c r="O244" s="23" t="s">
        <v>36</v>
      </c>
      <c r="P244" s="24" t="s">
        <v>1603</v>
      </c>
      <c r="Q244" s="24" t="s">
        <v>38</v>
      </c>
      <c r="R244" s="34" t="s">
        <v>39</v>
      </c>
      <c r="S244" s="24" t="s">
        <v>239</v>
      </c>
      <c r="T244" s="24" t="s">
        <v>170</v>
      </c>
      <c r="U244" s="26" t="s">
        <v>171</v>
      </c>
      <c r="V244" s="26" t="s">
        <v>1639</v>
      </c>
      <c r="W244" s="19" t="s">
        <v>1640</v>
      </c>
      <c r="X244" s="19" t="s">
        <v>1641</v>
      </c>
    </row>
    <row r="245" s="45" customFormat="true" ht="24" hidden="false" customHeight="true" outlineLevel="0" collapsed="false">
      <c r="A245" s="51" t="s">
        <v>1642</v>
      </c>
      <c r="B245" s="51" t="n">
        <v>9192652</v>
      </c>
      <c r="C245" s="51" t="s">
        <v>1643</v>
      </c>
      <c r="D245" s="18" t="s">
        <v>1644</v>
      </c>
      <c r="E245" s="19" t="s">
        <v>1594</v>
      </c>
      <c r="F245" s="18" t="s">
        <v>1645</v>
      </c>
      <c r="G245" s="51" t="s">
        <v>32</v>
      </c>
      <c r="H245" s="62" t="s">
        <v>33</v>
      </c>
      <c r="I245" s="23" t="n">
        <v>43683</v>
      </c>
      <c r="J245" s="23" t="n">
        <v>44048</v>
      </c>
      <c r="K245" s="23" t="s">
        <v>201</v>
      </c>
      <c r="L245" s="56" t="s">
        <v>84</v>
      </c>
      <c r="M245" s="97" t="n">
        <f aca="false">N245/12</f>
        <v>23758.16</v>
      </c>
      <c r="N245" s="22" t="n">
        <v>285097.92</v>
      </c>
      <c r="O245" s="23" t="s">
        <v>36</v>
      </c>
      <c r="P245" s="24" t="s">
        <v>1603</v>
      </c>
      <c r="Q245" s="24" t="s">
        <v>38</v>
      </c>
      <c r="R245" s="34" t="s">
        <v>39</v>
      </c>
      <c r="S245" s="24" t="s">
        <v>231</v>
      </c>
      <c r="T245" s="24" t="s">
        <v>170</v>
      </c>
      <c r="U245" s="28" t="s">
        <v>1596</v>
      </c>
      <c r="V245" s="26" t="s">
        <v>1596</v>
      </c>
      <c r="W245" s="114" t="s">
        <v>1597</v>
      </c>
      <c r="X245" s="19" t="s">
        <v>56</v>
      </c>
    </row>
    <row r="246" s="45" customFormat="true" ht="34.5" hidden="false" customHeight="true" outlineLevel="0" collapsed="false">
      <c r="A246" s="51" t="s">
        <v>1646</v>
      </c>
      <c r="B246" s="51" t="n">
        <v>9197156</v>
      </c>
      <c r="C246" s="51" t="s">
        <v>1647</v>
      </c>
      <c r="D246" s="18" t="s">
        <v>1648</v>
      </c>
      <c r="E246" s="19" t="s">
        <v>1594</v>
      </c>
      <c r="F246" s="18" t="s">
        <v>1649</v>
      </c>
      <c r="G246" s="51" t="s">
        <v>32</v>
      </c>
      <c r="H246" s="62" t="s">
        <v>33</v>
      </c>
      <c r="I246" s="21" t="n">
        <v>43768</v>
      </c>
      <c r="J246" s="21" t="n">
        <v>44133</v>
      </c>
      <c r="K246" s="21" t="s">
        <v>178</v>
      </c>
      <c r="L246" s="21" t="s">
        <v>84</v>
      </c>
      <c r="M246" s="97" t="n">
        <f aca="false">N246/12</f>
        <v>10389.77</v>
      </c>
      <c r="N246" s="22" t="n">
        <v>124677.24</v>
      </c>
      <c r="O246" s="23" t="s">
        <v>36</v>
      </c>
      <c r="P246" s="24" t="s">
        <v>1603</v>
      </c>
      <c r="Q246" s="24" t="s">
        <v>38</v>
      </c>
      <c r="R246" s="34" t="s">
        <v>39</v>
      </c>
      <c r="S246" s="24" t="s">
        <v>231</v>
      </c>
      <c r="T246" s="24" t="s">
        <v>170</v>
      </c>
      <c r="U246" s="26" t="s">
        <v>1596</v>
      </c>
      <c r="V246" s="26" t="s">
        <v>1596</v>
      </c>
      <c r="W246" s="114" t="s">
        <v>1597</v>
      </c>
      <c r="X246" s="19" t="s">
        <v>56</v>
      </c>
    </row>
    <row r="247" s="45" customFormat="true" ht="24" hidden="false" customHeight="true" outlineLevel="0" collapsed="false">
      <c r="A247" s="51" t="s">
        <v>1650</v>
      </c>
      <c r="B247" s="51" t="n">
        <v>9221392</v>
      </c>
      <c r="C247" s="19" t="s">
        <v>1651</v>
      </c>
      <c r="D247" s="18" t="s">
        <v>1652</v>
      </c>
      <c r="E247" s="19" t="s">
        <v>1594</v>
      </c>
      <c r="F247" s="108" t="s">
        <v>1653</v>
      </c>
      <c r="G247" s="51" t="s">
        <v>32</v>
      </c>
      <c r="H247" s="62" t="s">
        <v>33</v>
      </c>
      <c r="I247" s="21" t="n">
        <v>43739</v>
      </c>
      <c r="J247" s="21" t="n">
        <v>44104</v>
      </c>
      <c r="K247" s="21" t="s">
        <v>305</v>
      </c>
      <c r="L247" s="21" t="s">
        <v>84</v>
      </c>
      <c r="M247" s="97" t="n">
        <f aca="false">N247/12</f>
        <v>2897.57</v>
      </c>
      <c r="N247" s="22" t="n">
        <v>34770.84</v>
      </c>
      <c r="O247" s="23" t="s">
        <v>36</v>
      </c>
      <c r="P247" s="24" t="s">
        <v>1603</v>
      </c>
      <c r="Q247" s="24" t="s">
        <v>38</v>
      </c>
      <c r="R247" s="34" t="s">
        <v>39</v>
      </c>
      <c r="S247" s="24" t="s">
        <v>231</v>
      </c>
      <c r="T247" s="24" t="s">
        <v>170</v>
      </c>
      <c r="U247" s="26" t="s">
        <v>1596</v>
      </c>
      <c r="V247" s="26" t="s">
        <v>1596</v>
      </c>
      <c r="W247" s="114" t="s">
        <v>1597</v>
      </c>
      <c r="X247" s="19" t="s">
        <v>56</v>
      </c>
    </row>
    <row r="248" s="45" customFormat="true" ht="24" hidden="false" customHeight="true" outlineLevel="0" collapsed="false">
      <c r="A248" s="19" t="s">
        <v>1654</v>
      </c>
      <c r="B248" s="17" t="n">
        <v>9237861</v>
      </c>
      <c r="C248" s="19" t="s">
        <v>1655</v>
      </c>
      <c r="D248" s="18" t="s">
        <v>1656</v>
      </c>
      <c r="E248" s="19" t="s">
        <v>1594</v>
      </c>
      <c r="F248" s="18" t="s">
        <v>1657</v>
      </c>
      <c r="G248" s="51" t="s">
        <v>32</v>
      </c>
      <c r="H248" s="62" t="s">
        <v>33</v>
      </c>
      <c r="I248" s="21" t="n">
        <v>43820</v>
      </c>
      <c r="J248" s="21" t="n">
        <v>44185</v>
      </c>
      <c r="K248" s="21" t="s">
        <v>83</v>
      </c>
      <c r="L248" s="21" t="s">
        <v>84</v>
      </c>
      <c r="M248" s="97" t="n">
        <f aca="false">N248/12</f>
        <v>8600</v>
      </c>
      <c r="N248" s="22" t="n">
        <v>103200</v>
      </c>
      <c r="O248" s="23" t="s">
        <v>36</v>
      </c>
      <c r="P248" s="24" t="s">
        <v>1603</v>
      </c>
      <c r="Q248" s="24" t="s">
        <v>38</v>
      </c>
      <c r="R248" s="34" t="s">
        <v>39</v>
      </c>
      <c r="S248" s="24" t="s">
        <v>239</v>
      </c>
      <c r="T248" s="24" t="s">
        <v>170</v>
      </c>
      <c r="U248" s="28" t="s">
        <v>171</v>
      </c>
      <c r="V248" s="26" t="s">
        <v>171</v>
      </c>
      <c r="W248" s="19" t="s">
        <v>172</v>
      </c>
      <c r="X248" s="19" t="s">
        <v>56</v>
      </c>
    </row>
    <row r="249" s="45" customFormat="true" ht="24" hidden="false" customHeight="true" outlineLevel="0" collapsed="false">
      <c r="A249" s="44" t="s">
        <v>1658</v>
      </c>
      <c r="B249" s="38" t="n">
        <v>9238323</v>
      </c>
      <c r="C249" s="44" t="s">
        <v>1659</v>
      </c>
      <c r="D249" s="39" t="s">
        <v>1660</v>
      </c>
      <c r="E249" s="19" t="s">
        <v>1594</v>
      </c>
      <c r="F249" s="39" t="s">
        <v>1661</v>
      </c>
      <c r="G249" s="51" t="s">
        <v>32</v>
      </c>
      <c r="H249" s="62" t="s">
        <v>33</v>
      </c>
      <c r="I249" s="21" t="n">
        <v>43820</v>
      </c>
      <c r="J249" s="21" t="n">
        <v>44185</v>
      </c>
      <c r="K249" s="21" t="s">
        <v>83</v>
      </c>
      <c r="L249" s="21" t="s">
        <v>84</v>
      </c>
      <c r="M249" s="40" t="n">
        <v>0</v>
      </c>
      <c r="N249" s="40" t="n">
        <v>17870</v>
      </c>
      <c r="O249" s="23" t="s">
        <v>36</v>
      </c>
      <c r="P249" s="24" t="s">
        <v>1603</v>
      </c>
      <c r="Q249" s="24" t="s">
        <v>38</v>
      </c>
      <c r="R249" s="34" t="s">
        <v>39</v>
      </c>
      <c r="S249" s="24" t="s">
        <v>231</v>
      </c>
      <c r="T249" s="24" t="s">
        <v>170</v>
      </c>
      <c r="U249" s="26" t="s">
        <v>1639</v>
      </c>
      <c r="V249" s="26" t="s">
        <v>1639</v>
      </c>
      <c r="W249" s="19" t="s">
        <v>1640</v>
      </c>
      <c r="X249" s="19" t="s">
        <v>56</v>
      </c>
    </row>
    <row r="250" s="45" customFormat="true" ht="26.25" hidden="false" customHeight="true" outlineLevel="0" collapsed="false">
      <c r="A250" s="19" t="s">
        <v>1662</v>
      </c>
      <c r="B250" s="17" t="n">
        <v>9192496</v>
      </c>
      <c r="C250" s="19" t="s">
        <v>1663</v>
      </c>
      <c r="D250" s="18" t="s">
        <v>1664</v>
      </c>
      <c r="E250" s="19" t="s">
        <v>1665</v>
      </c>
      <c r="F250" s="18" t="s">
        <v>1666</v>
      </c>
      <c r="G250" s="51" t="s">
        <v>32</v>
      </c>
      <c r="H250" s="62" t="s">
        <v>33</v>
      </c>
      <c r="I250" s="23" t="n">
        <v>43662</v>
      </c>
      <c r="J250" s="23" t="n">
        <v>44027</v>
      </c>
      <c r="K250" s="23" t="s">
        <v>127</v>
      </c>
      <c r="L250" s="23" t="s">
        <v>84</v>
      </c>
      <c r="M250" s="22" t="n">
        <f aca="false">N250/12</f>
        <v>3583.3</v>
      </c>
      <c r="N250" s="22" t="n">
        <v>42999.6</v>
      </c>
      <c r="O250" s="23" t="s">
        <v>36</v>
      </c>
      <c r="P250" s="24" t="s">
        <v>51</v>
      </c>
      <c r="Q250" s="24" t="s">
        <v>38</v>
      </c>
      <c r="R250" s="25" t="s">
        <v>39</v>
      </c>
      <c r="S250" s="19" t="s">
        <v>354</v>
      </c>
      <c r="T250" s="24" t="s">
        <v>355</v>
      </c>
      <c r="U250" s="26" t="s">
        <v>356</v>
      </c>
      <c r="V250" s="26" t="s">
        <v>356</v>
      </c>
      <c r="W250" s="33" t="s">
        <v>357</v>
      </c>
      <c r="X250" s="19" t="s">
        <v>1667</v>
      </c>
    </row>
    <row r="251" s="45" customFormat="true" ht="22.5" hidden="false" customHeight="true" outlineLevel="0" collapsed="false">
      <c r="A251" s="19" t="s">
        <v>1668</v>
      </c>
      <c r="B251" s="17" t="n">
        <v>9210796</v>
      </c>
      <c r="C251" s="19" t="s">
        <v>1669</v>
      </c>
      <c r="D251" s="18" t="s">
        <v>1664</v>
      </c>
      <c r="E251" s="19" t="s">
        <v>1665</v>
      </c>
      <c r="F251" s="18" t="s">
        <v>1670</v>
      </c>
      <c r="G251" s="51" t="s">
        <v>32</v>
      </c>
      <c r="H251" s="62" t="s">
        <v>33</v>
      </c>
      <c r="I251" s="21" t="n">
        <v>43849</v>
      </c>
      <c r="J251" s="21" t="n">
        <v>44214</v>
      </c>
      <c r="K251" s="21" t="s">
        <v>34</v>
      </c>
      <c r="L251" s="17" t="s">
        <v>35</v>
      </c>
      <c r="M251" s="22" t="n">
        <f aca="false">N251/12</f>
        <v>138.33</v>
      </c>
      <c r="N251" s="22" t="n">
        <v>1659.96</v>
      </c>
      <c r="O251" s="23" t="s">
        <v>36</v>
      </c>
      <c r="P251" s="24" t="s">
        <v>51</v>
      </c>
      <c r="Q251" s="24" t="s">
        <v>38</v>
      </c>
      <c r="R251" s="25" t="s">
        <v>39</v>
      </c>
      <c r="S251" s="19" t="s">
        <v>354</v>
      </c>
      <c r="T251" s="24" t="s">
        <v>355</v>
      </c>
      <c r="U251" s="26" t="s">
        <v>846</v>
      </c>
      <c r="V251" s="26" t="s">
        <v>356</v>
      </c>
      <c r="W251" s="33" t="s">
        <v>357</v>
      </c>
      <c r="X251" s="19" t="s">
        <v>847</v>
      </c>
    </row>
    <row r="252" s="45" customFormat="true" ht="22.5" hidden="false" customHeight="true" outlineLevel="0" collapsed="false">
      <c r="A252" s="19" t="s">
        <v>1671</v>
      </c>
      <c r="B252" s="17" t="n">
        <v>9143647</v>
      </c>
      <c r="C252" s="19" t="s">
        <v>1672</v>
      </c>
      <c r="D252" s="18" t="s">
        <v>1673</v>
      </c>
      <c r="E252" s="19" t="s">
        <v>1674</v>
      </c>
      <c r="F252" s="18" t="s">
        <v>1675</v>
      </c>
      <c r="G252" s="17" t="s">
        <v>32</v>
      </c>
      <c r="H252" s="20" t="s">
        <v>33</v>
      </c>
      <c r="I252" s="21" t="n">
        <v>43632</v>
      </c>
      <c r="J252" s="21" t="n">
        <v>43997</v>
      </c>
      <c r="K252" s="21" t="s">
        <v>60</v>
      </c>
      <c r="L252" s="21" t="s">
        <v>84</v>
      </c>
      <c r="M252" s="97" t="n">
        <f aca="false">N252/12</f>
        <v>167.86</v>
      </c>
      <c r="N252" s="22" t="n">
        <v>2014.32</v>
      </c>
      <c r="O252" s="21" t="s">
        <v>36</v>
      </c>
      <c r="P252" s="24" t="s">
        <v>51</v>
      </c>
      <c r="Q252" s="24" t="s">
        <v>307</v>
      </c>
      <c r="R252" s="25" t="s">
        <v>308</v>
      </c>
      <c r="S252" s="19" t="s">
        <v>1119</v>
      </c>
      <c r="T252" s="24" t="s">
        <v>1485</v>
      </c>
      <c r="U252" s="26" t="s">
        <v>1120</v>
      </c>
      <c r="V252" s="26" t="s">
        <v>1120</v>
      </c>
      <c r="W252" s="33" t="s">
        <v>1121</v>
      </c>
      <c r="X252" s="19" t="s">
        <v>1676</v>
      </c>
    </row>
    <row r="253" s="45" customFormat="true" ht="22.5" hidden="false" customHeight="true" outlineLevel="0" collapsed="false">
      <c r="A253" s="44" t="s">
        <v>1677</v>
      </c>
      <c r="B253" s="38" t="n">
        <v>9245578</v>
      </c>
      <c r="C253" s="44" t="s">
        <v>1678</v>
      </c>
      <c r="D253" s="39" t="s">
        <v>1679</v>
      </c>
      <c r="E253" s="44" t="s">
        <v>1680</v>
      </c>
      <c r="F253" s="39" t="s">
        <v>1681</v>
      </c>
      <c r="G253" s="17" t="s">
        <v>32</v>
      </c>
      <c r="H253" s="20" t="s">
        <v>33</v>
      </c>
      <c r="I253" s="21" t="n">
        <v>43918</v>
      </c>
      <c r="J253" s="21" t="n">
        <v>44282</v>
      </c>
      <c r="K253" s="21" t="s">
        <v>94</v>
      </c>
      <c r="L253" s="21" t="s">
        <v>35</v>
      </c>
      <c r="M253" s="57" t="s">
        <v>32</v>
      </c>
      <c r="N253" s="22" t="n">
        <v>25527</v>
      </c>
      <c r="O253" s="23" t="s">
        <v>36</v>
      </c>
      <c r="P253" s="24" t="s">
        <v>85</v>
      </c>
      <c r="Q253" s="24" t="s">
        <v>38</v>
      </c>
      <c r="R253" s="34" t="s">
        <v>39</v>
      </c>
      <c r="S253" s="35" t="s">
        <v>86</v>
      </c>
      <c r="T253" s="24" t="s">
        <v>87</v>
      </c>
      <c r="U253" s="42" t="s">
        <v>128</v>
      </c>
      <c r="V253" s="26" t="s">
        <v>89</v>
      </c>
      <c r="W253" s="36" t="s">
        <v>90</v>
      </c>
      <c r="X253" s="19" t="s">
        <v>56</v>
      </c>
    </row>
    <row r="254" s="45" customFormat="true" ht="22.5" hidden="false" customHeight="true" outlineLevel="0" collapsed="false">
      <c r="A254" s="44" t="s">
        <v>1682</v>
      </c>
      <c r="B254" s="38" t="n">
        <v>9245952</v>
      </c>
      <c r="C254" s="44" t="s">
        <v>1683</v>
      </c>
      <c r="D254" s="30" t="s">
        <v>1684</v>
      </c>
      <c r="E254" s="116" t="s">
        <v>1685</v>
      </c>
      <c r="F254" s="61" t="s">
        <v>1686</v>
      </c>
      <c r="G254" s="17" t="s">
        <v>32</v>
      </c>
      <c r="H254" s="20" t="s">
        <v>33</v>
      </c>
      <c r="I254" s="21" t="n">
        <v>43952</v>
      </c>
      <c r="J254" s="21" t="n">
        <v>44316</v>
      </c>
      <c r="K254" s="21" t="s">
        <v>50</v>
      </c>
      <c r="L254" s="21" t="s">
        <v>35</v>
      </c>
      <c r="M254" s="57" t="s">
        <v>32</v>
      </c>
      <c r="N254" s="22" t="n">
        <v>50988</v>
      </c>
      <c r="O254" s="23" t="s">
        <v>36</v>
      </c>
      <c r="P254" s="24" t="s">
        <v>953</v>
      </c>
      <c r="Q254" s="24" t="s">
        <v>38</v>
      </c>
      <c r="R254" s="34" t="s">
        <v>39</v>
      </c>
      <c r="S254" s="35" t="s">
        <v>86</v>
      </c>
      <c r="T254" s="24" t="s">
        <v>87</v>
      </c>
      <c r="U254" s="28" t="s">
        <v>75</v>
      </c>
      <c r="V254" s="26" t="s">
        <v>89</v>
      </c>
      <c r="W254" s="36" t="s">
        <v>90</v>
      </c>
      <c r="X254" s="19" t="s">
        <v>56</v>
      </c>
    </row>
    <row r="255" s="45" customFormat="true" ht="22.5" hidden="false" customHeight="true" outlineLevel="0" collapsed="false">
      <c r="A255" s="19" t="s">
        <v>1687</v>
      </c>
      <c r="B255" s="51" t="n">
        <v>9221412</v>
      </c>
      <c r="C255" s="19" t="s">
        <v>1688</v>
      </c>
      <c r="D255" s="18" t="s">
        <v>1689</v>
      </c>
      <c r="E255" s="19" t="s">
        <v>1690</v>
      </c>
      <c r="F255" s="18" t="s">
        <v>1691</v>
      </c>
      <c r="G255" s="17" t="s">
        <v>32</v>
      </c>
      <c r="H255" s="20" t="s">
        <v>33</v>
      </c>
      <c r="I255" s="21" t="n">
        <v>43732</v>
      </c>
      <c r="J255" s="21" t="n">
        <v>44097</v>
      </c>
      <c r="K255" s="21" t="s">
        <v>305</v>
      </c>
      <c r="L255" s="21" t="s">
        <v>84</v>
      </c>
      <c r="M255" s="57" t="s">
        <v>32</v>
      </c>
      <c r="N255" s="22" t="n">
        <v>74100</v>
      </c>
      <c r="O255" s="23" t="s">
        <v>36</v>
      </c>
      <c r="P255" s="24" t="s">
        <v>95</v>
      </c>
      <c r="Q255" s="24" t="s">
        <v>38</v>
      </c>
      <c r="R255" s="34" t="s">
        <v>39</v>
      </c>
      <c r="S255" s="35" t="s">
        <v>86</v>
      </c>
      <c r="T255" s="24" t="s">
        <v>87</v>
      </c>
      <c r="U255" s="26" t="s">
        <v>1076</v>
      </c>
      <c r="V255" s="26" t="s">
        <v>89</v>
      </c>
      <c r="W255" s="36" t="s">
        <v>90</v>
      </c>
      <c r="X255" s="19" t="s">
        <v>56</v>
      </c>
    </row>
    <row r="256" s="45" customFormat="true" ht="24" hidden="false" customHeight="true" outlineLevel="0" collapsed="false">
      <c r="A256" s="19" t="s">
        <v>1692</v>
      </c>
      <c r="B256" s="17" t="n">
        <v>9222534</v>
      </c>
      <c r="C256" s="19" t="s">
        <v>1693</v>
      </c>
      <c r="D256" s="18" t="s">
        <v>1694</v>
      </c>
      <c r="E256" s="19" t="s">
        <v>1695</v>
      </c>
      <c r="F256" s="18" t="s">
        <v>1696</v>
      </c>
      <c r="G256" s="51" t="s">
        <v>32</v>
      </c>
      <c r="H256" s="62" t="s">
        <v>33</v>
      </c>
      <c r="I256" s="21" t="n">
        <v>43755</v>
      </c>
      <c r="J256" s="21" t="n">
        <v>44120</v>
      </c>
      <c r="K256" s="21" t="s">
        <v>178</v>
      </c>
      <c r="L256" s="21" t="s">
        <v>84</v>
      </c>
      <c r="M256" s="57" t="s">
        <v>32</v>
      </c>
      <c r="N256" s="22" t="n">
        <v>168480</v>
      </c>
      <c r="O256" s="23" t="s">
        <v>36</v>
      </c>
      <c r="P256" s="24" t="s">
        <v>95</v>
      </c>
      <c r="Q256" s="24" t="s">
        <v>38</v>
      </c>
      <c r="R256" s="34" t="s">
        <v>39</v>
      </c>
      <c r="S256" s="35" t="s">
        <v>86</v>
      </c>
      <c r="T256" s="24" t="s">
        <v>87</v>
      </c>
      <c r="U256" s="26" t="s">
        <v>1697</v>
      </c>
      <c r="V256" s="26" t="s">
        <v>89</v>
      </c>
      <c r="W256" s="36" t="s">
        <v>90</v>
      </c>
      <c r="X256" s="19" t="s">
        <v>56</v>
      </c>
    </row>
    <row r="257" s="45" customFormat="true" ht="34.5" hidden="false" customHeight="true" outlineLevel="0" collapsed="false">
      <c r="A257" s="44" t="s">
        <v>1698</v>
      </c>
      <c r="B257" s="38" t="n">
        <v>9241849</v>
      </c>
      <c r="C257" s="41" t="s">
        <v>1699</v>
      </c>
      <c r="D257" s="39" t="s">
        <v>1700</v>
      </c>
      <c r="E257" s="44" t="s">
        <v>1701</v>
      </c>
      <c r="F257" s="39" t="s">
        <v>1702</v>
      </c>
      <c r="G257" s="51" t="s">
        <v>32</v>
      </c>
      <c r="H257" s="62" t="s">
        <v>33</v>
      </c>
      <c r="I257" s="65" t="n">
        <v>43890</v>
      </c>
      <c r="J257" s="65" t="n">
        <v>44255</v>
      </c>
      <c r="K257" s="24" t="s">
        <v>167</v>
      </c>
      <c r="L257" s="21" t="s">
        <v>35</v>
      </c>
      <c r="M257" s="40" t="n">
        <v>0</v>
      </c>
      <c r="N257" s="40" t="n">
        <v>93130</v>
      </c>
      <c r="O257" s="23" t="s">
        <v>36</v>
      </c>
      <c r="P257" s="24" t="s">
        <v>95</v>
      </c>
      <c r="Q257" s="41" t="s">
        <v>307</v>
      </c>
      <c r="R257" s="25" t="s">
        <v>39</v>
      </c>
      <c r="S257" s="41" t="s">
        <v>1703</v>
      </c>
      <c r="T257" s="41" t="s">
        <v>87</v>
      </c>
      <c r="U257" s="42" t="s">
        <v>592</v>
      </c>
      <c r="V257" s="43" t="s">
        <v>89</v>
      </c>
      <c r="W257" s="58" t="s">
        <v>90</v>
      </c>
      <c r="X257" s="44" t="s">
        <v>56</v>
      </c>
    </row>
    <row r="258" s="45" customFormat="true" ht="34.5" hidden="false" customHeight="true" outlineLevel="0" collapsed="false">
      <c r="A258" s="51" t="s">
        <v>1704</v>
      </c>
      <c r="B258" s="51" t="n">
        <v>9221405</v>
      </c>
      <c r="C258" s="19" t="s">
        <v>1705</v>
      </c>
      <c r="D258" s="18" t="s">
        <v>1706</v>
      </c>
      <c r="E258" s="51" t="s">
        <v>1707</v>
      </c>
      <c r="F258" s="18" t="s">
        <v>1708</v>
      </c>
      <c r="G258" s="51" t="s">
        <v>32</v>
      </c>
      <c r="H258" s="62" t="s">
        <v>33</v>
      </c>
      <c r="I258" s="21" t="n">
        <v>43736</v>
      </c>
      <c r="J258" s="21" t="n">
        <v>44101</v>
      </c>
      <c r="K258" s="21" t="s">
        <v>305</v>
      </c>
      <c r="L258" s="21" t="s">
        <v>84</v>
      </c>
      <c r="M258" s="57" t="s">
        <v>32</v>
      </c>
      <c r="N258" s="22" t="n">
        <v>520</v>
      </c>
      <c r="O258" s="23" t="s">
        <v>36</v>
      </c>
      <c r="P258" s="24" t="s">
        <v>95</v>
      </c>
      <c r="Q258" s="24" t="s">
        <v>38</v>
      </c>
      <c r="R258" s="34" t="s">
        <v>39</v>
      </c>
      <c r="S258" s="35" t="s">
        <v>86</v>
      </c>
      <c r="T258" s="24" t="s">
        <v>87</v>
      </c>
      <c r="U258" s="26" t="s">
        <v>1076</v>
      </c>
      <c r="V258" s="26" t="s">
        <v>89</v>
      </c>
      <c r="W258" s="36" t="s">
        <v>90</v>
      </c>
      <c r="X258" s="19" t="s">
        <v>56</v>
      </c>
    </row>
    <row r="259" customFormat="false" ht="33.75" hidden="false" customHeight="true" outlineLevel="0" collapsed="false">
      <c r="A259" s="44" t="s">
        <v>1709</v>
      </c>
      <c r="B259" s="38" t="n">
        <v>9245302</v>
      </c>
      <c r="C259" s="44" t="s">
        <v>1710</v>
      </c>
      <c r="D259" s="39" t="s">
        <v>1711</v>
      </c>
      <c r="E259" s="44" t="s">
        <v>1712</v>
      </c>
      <c r="F259" s="39" t="s">
        <v>1713</v>
      </c>
      <c r="G259" s="51" t="s">
        <v>32</v>
      </c>
      <c r="H259" s="62" t="s">
        <v>33</v>
      </c>
      <c r="I259" s="21" t="n">
        <v>43922</v>
      </c>
      <c r="J259" s="21" t="n">
        <v>44286</v>
      </c>
      <c r="K259" s="21" t="s">
        <v>94</v>
      </c>
      <c r="L259" s="21" t="s">
        <v>35</v>
      </c>
      <c r="M259" s="57" t="s">
        <v>32</v>
      </c>
      <c r="N259" s="22" t="n">
        <v>224999.95</v>
      </c>
      <c r="O259" s="23" t="s">
        <v>36</v>
      </c>
      <c r="P259" s="24" t="s">
        <v>1714</v>
      </c>
      <c r="Q259" s="41" t="s">
        <v>38</v>
      </c>
      <c r="R259" s="34" t="s">
        <v>39</v>
      </c>
      <c r="S259" s="41" t="s">
        <v>298</v>
      </c>
      <c r="T259" s="24" t="s">
        <v>170</v>
      </c>
      <c r="U259" s="42" t="s">
        <v>325</v>
      </c>
      <c r="V259" s="43" t="s">
        <v>171</v>
      </c>
      <c r="W259" s="29" t="s">
        <v>172</v>
      </c>
      <c r="X259" s="44" t="s">
        <v>56</v>
      </c>
    </row>
    <row r="260" customFormat="false" ht="24" hidden="false" customHeight="true" outlineLevel="0" collapsed="false">
      <c r="A260" s="19" t="s">
        <v>1715</v>
      </c>
      <c r="B260" s="19" t="n">
        <v>9054129</v>
      </c>
      <c r="C260" s="64" t="s">
        <v>1716</v>
      </c>
      <c r="D260" s="18" t="s">
        <v>1717</v>
      </c>
      <c r="E260" s="19" t="s">
        <v>1718</v>
      </c>
      <c r="F260" s="18" t="s">
        <v>1719</v>
      </c>
      <c r="G260" s="19" t="s">
        <v>32</v>
      </c>
      <c r="H260" s="20" t="s">
        <v>33</v>
      </c>
      <c r="I260" s="21" t="n">
        <v>43952</v>
      </c>
      <c r="J260" s="21" t="n">
        <v>44316</v>
      </c>
      <c r="K260" s="21" t="s">
        <v>50</v>
      </c>
      <c r="L260" s="21" t="s">
        <v>35</v>
      </c>
      <c r="M260" s="97" t="n">
        <f aca="false">N260/12</f>
        <v>70625</v>
      </c>
      <c r="N260" s="22" t="n">
        <v>847500</v>
      </c>
      <c r="O260" s="21" t="s">
        <v>36</v>
      </c>
      <c r="P260" s="24" t="s">
        <v>72</v>
      </c>
      <c r="Q260" s="24" t="s">
        <v>38</v>
      </c>
      <c r="R260" s="25" t="s">
        <v>39</v>
      </c>
      <c r="S260" s="19" t="s">
        <v>1720</v>
      </c>
      <c r="T260" s="24" t="s">
        <v>74</v>
      </c>
      <c r="U260" s="26" t="s">
        <v>75</v>
      </c>
      <c r="V260" s="26" t="s">
        <v>75</v>
      </c>
      <c r="W260" s="33" t="s">
        <v>76</v>
      </c>
      <c r="X260" s="19" t="s">
        <v>1721</v>
      </c>
    </row>
    <row r="261" customFormat="false" ht="24" hidden="false" customHeight="true" outlineLevel="0" collapsed="false">
      <c r="A261" s="19" t="s">
        <v>1722</v>
      </c>
      <c r="B261" s="19" t="n">
        <v>9219568</v>
      </c>
      <c r="C261" s="24" t="s">
        <v>1723</v>
      </c>
      <c r="D261" s="18" t="s">
        <v>1724</v>
      </c>
      <c r="E261" s="19" t="s">
        <v>1725</v>
      </c>
      <c r="F261" s="18" t="s">
        <v>1726</v>
      </c>
      <c r="G261" s="19" t="s">
        <v>32</v>
      </c>
      <c r="H261" s="20" t="s">
        <v>304</v>
      </c>
      <c r="I261" s="21" t="n">
        <v>43692</v>
      </c>
      <c r="J261" s="21" t="n">
        <v>44057</v>
      </c>
      <c r="K261" s="21" t="s">
        <v>201</v>
      </c>
      <c r="L261" s="21" t="s">
        <v>84</v>
      </c>
      <c r="M261" s="22" t="n">
        <f aca="false">N261/12</f>
        <v>17627.98</v>
      </c>
      <c r="N261" s="22" t="n">
        <v>211535.76</v>
      </c>
      <c r="O261" s="23" t="s">
        <v>36</v>
      </c>
      <c r="P261" s="24" t="s">
        <v>95</v>
      </c>
      <c r="Q261" s="24" t="s">
        <v>38</v>
      </c>
      <c r="R261" s="34" t="s">
        <v>39</v>
      </c>
      <c r="S261" s="24" t="s">
        <v>86</v>
      </c>
      <c r="T261" s="24" t="s">
        <v>87</v>
      </c>
      <c r="U261" s="28" t="s">
        <v>96</v>
      </c>
      <c r="V261" s="26" t="s">
        <v>89</v>
      </c>
      <c r="W261" s="58" t="s">
        <v>90</v>
      </c>
      <c r="X261" s="19" t="s">
        <v>56</v>
      </c>
    </row>
    <row r="262" s="45" customFormat="true" ht="27.75" hidden="false" customHeight="true" outlineLevel="0" collapsed="false">
      <c r="A262" s="44" t="s">
        <v>1727</v>
      </c>
      <c r="B262" s="38" t="n">
        <v>9244129</v>
      </c>
      <c r="C262" s="41" t="s">
        <v>1728</v>
      </c>
      <c r="D262" s="39" t="s">
        <v>1729</v>
      </c>
      <c r="E262" s="44" t="s">
        <v>1730</v>
      </c>
      <c r="F262" s="39" t="s">
        <v>1731</v>
      </c>
      <c r="G262" s="19" t="s">
        <v>32</v>
      </c>
      <c r="H262" s="20" t="s">
        <v>33</v>
      </c>
      <c r="I262" s="21" t="n">
        <v>43902</v>
      </c>
      <c r="J262" s="21" t="n">
        <v>44266</v>
      </c>
      <c r="K262" s="21" t="s">
        <v>94</v>
      </c>
      <c r="L262" s="21" t="s">
        <v>35</v>
      </c>
      <c r="M262" s="57" t="s">
        <v>32</v>
      </c>
      <c r="N262" s="40" t="n">
        <v>650</v>
      </c>
      <c r="O262" s="23" t="s">
        <v>36</v>
      </c>
      <c r="P262" s="24" t="s">
        <v>95</v>
      </c>
      <c r="Q262" s="24" t="s">
        <v>38</v>
      </c>
      <c r="R262" s="69" t="n">
        <v>2</v>
      </c>
      <c r="S262" s="41" t="s">
        <v>590</v>
      </c>
      <c r="T262" s="41" t="s">
        <v>1732</v>
      </c>
      <c r="U262" s="42" t="s">
        <v>592</v>
      </c>
      <c r="V262" s="58" t="s">
        <v>592</v>
      </c>
      <c r="W262" s="58" t="s">
        <v>593</v>
      </c>
      <c r="X262" s="19" t="s">
        <v>56</v>
      </c>
    </row>
    <row r="263" customFormat="false" ht="30" hidden="false" customHeight="true" outlineLevel="0" collapsed="false">
      <c r="A263" s="51" t="s">
        <v>1733</v>
      </c>
      <c r="B263" s="51" t="n">
        <v>9178191</v>
      </c>
      <c r="C263" s="64" t="s">
        <v>1734</v>
      </c>
      <c r="D263" s="18" t="s">
        <v>1735</v>
      </c>
      <c r="E263" s="51" t="s">
        <v>1736</v>
      </c>
      <c r="F263" s="18" t="s">
        <v>1737</v>
      </c>
      <c r="G263" s="19" t="s">
        <v>32</v>
      </c>
      <c r="H263" s="20" t="s">
        <v>33</v>
      </c>
      <c r="I263" s="21" t="n">
        <v>43853</v>
      </c>
      <c r="J263" s="24" t="s">
        <v>1738</v>
      </c>
      <c r="K263" s="24" t="s">
        <v>34</v>
      </c>
      <c r="L263" s="21" t="s">
        <v>35</v>
      </c>
      <c r="M263" s="22" t="n">
        <f aca="false">N263/12</f>
        <v>1011.42</v>
      </c>
      <c r="N263" s="22" t="n">
        <v>12137.04</v>
      </c>
      <c r="O263" s="23" t="s">
        <v>36</v>
      </c>
      <c r="P263" s="24" t="s">
        <v>37</v>
      </c>
      <c r="Q263" s="24" t="s">
        <v>259</v>
      </c>
      <c r="R263" s="34" t="s">
        <v>260</v>
      </c>
      <c r="S263" s="19" t="s">
        <v>1739</v>
      </c>
      <c r="T263" s="24" t="s">
        <v>262</v>
      </c>
      <c r="U263" s="26" t="s">
        <v>263</v>
      </c>
      <c r="V263" s="26" t="s">
        <v>263</v>
      </c>
      <c r="W263" s="58" t="s">
        <v>264</v>
      </c>
      <c r="X263" s="19" t="s">
        <v>1740</v>
      </c>
    </row>
    <row r="264" customFormat="false" ht="45" hidden="false" customHeight="true" outlineLevel="0" collapsed="false">
      <c r="A264" s="19" t="s">
        <v>1741</v>
      </c>
      <c r="B264" s="17" t="n">
        <v>3484</v>
      </c>
      <c r="C264" s="19" t="s">
        <v>1742</v>
      </c>
      <c r="D264" s="18" t="s">
        <v>1743</v>
      </c>
      <c r="E264" s="19" t="s">
        <v>1744</v>
      </c>
      <c r="F264" s="117" t="s">
        <v>1745</v>
      </c>
      <c r="G264" s="17" t="s">
        <v>304</v>
      </c>
      <c r="H264" s="20" t="s">
        <v>33</v>
      </c>
      <c r="I264" s="21" t="n">
        <v>43639</v>
      </c>
      <c r="J264" s="21" t="n">
        <v>44004</v>
      </c>
      <c r="K264" s="21" t="s">
        <v>60</v>
      </c>
      <c r="L264" s="21" t="s">
        <v>84</v>
      </c>
      <c r="M264" s="97" t="n">
        <f aca="false">N264/12</f>
        <v>103993.08</v>
      </c>
      <c r="N264" s="22" t="n">
        <v>1247916.96</v>
      </c>
      <c r="O264" s="21" t="s">
        <v>36</v>
      </c>
      <c r="P264" s="24" t="s">
        <v>168</v>
      </c>
      <c r="Q264" s="24" t="s">
        <v>38</v>
      </c>
      <c r="R264" s="34" t="s">
        <v>39</v>
      </c>
      <c r="S264" s="24" t="s">
        <v>1746</v>
      </c>
      <c r="T264" s="24" t="s">
        <v>170</v>
      </c>
      <c r="U264" s="26" t="s">
        <v>1747</v>
      </c>
      <c r="V264" s="26" t="s">
        <v>1748</v>
      </c>
      <c r="W264" s="33" t="s">
        <v>1749</v>
      </c>
      <c r="X264" s="19" t="s">
        <v>1750</v>
      </c>
    </row>
    <row r="265" customFormat="false" ht="36" hidden="false" customHeight="true" outlineLevel="0" collapsed="false">
      <c r="A265" s="19" t="s">
        <v>1751</v>
      </c>
      <c r="B265" s="19" t="n">
        <v>9074541</v>
      </c>
      <c r="C265" s="64" t="s">
        <v>1752</v>
      </c>
      <c r="D265" s="18" t="s">
        <v>1753</v>
      </c>
      <c r="E265" s="19" t="s">
        <v>1754</v>
      </c>
      <c r="F265" s="117" t="s">
        <v>1755</v>
      </c>
      <c r="G265" s="51" t="s">
        <v>32</v>
      </c>
      <c r="H265" s="20" t="s">
        <v>33</v>
      </c>
      <c r="I265" s="21" t="n">
        <v>43728</v>
      </c>
      <c r="J265" s="21" t="n">
        <v>44093</v>
      </c>
      <c r="K265" s="21" t="s">
        <v>305</v>
      </c>
      <c r="L265" s="21" t="s">
        <v>84</v>
      </c>
      <c r="M265" s="97" t="n">
        <f aca="false">N265/12</f>
        <v>30840.615</v>
      </c>
      <c r="N265" s="22" t="n">
        <v>370087.38</v>
      </c>
      <c r="O265" s="21" t="s">
        <v>36</v>
      </c>
      <c r="P265" s="24" t="s">
        <v>37</v>
      </c>
      <c r="Q265" s="24" t="s">
        <v>38</v>
      </c>
      <c r="R265" s="25" t="s">
        <v>39</v>
      </c>
      <c r="S265" s="19" t="s">
        <v>40</v>
      </c>
      <c r="T265" s="24" t="s">
        <v>41</v>
      </c>
      <c r="U265" s="26" t="s">
        <v>138</v>
      </c>
      <c r="V265" s="26" t="s">
        <v>138</v>
      </c>
      <c r="W265" s="33" t="s">
        <v>147</v>
      </c>
      <c r="X265" s="19" t="s">
        <v>1756</v>
      </c>
    </row>
    <row r="266" customFormat="false" ht="24" hidden="false" customHeight="true" outlineLevel="0" collapsed="false">
      <c r="A266" s="19" t="s">
        <v>1757</v>
      </c>
      <c r="B266" s="19" t="n">
        <v>9077536</v>
      </c>
      <c r="C266" s="64" t="s">
        <v>1758</v>
      </c>
      <c r="D266" s="18" t="s">
        <v>1753</v>
      </c>
      <c r="E266" s="19" t="s">
        <v>1754</v>
      </c>
      <c r="F266" s="117" t="s">
        <v>1759</v>
      </c>
      <c r="G266" s="19" t="s">
        <v>32</v>
      </c>
      <c r="H266" s="20" t="s">
        <v>33</v>
      </c>
      <c r="I266" s="21" t="n">
        <v>43800</v>
      </c>
      <c r="J266" s="21" t="n">
        <v>44165</v>
      </c>
      <c r="K266" s="21" t="s">
        <v>115</v>
      </c>
      <c r="L266" s="21" t="s">
        <v>84</v>
      </c>
      <c r="M266" s="97" t="n">
        <f aca="false">N266/12</f>
        <v>10427.1941666667</v>
      </c>
      <c r="N266" s="22" t="n">
        <v>125126.33</v>
      </c>
      <c r="O266" s="21" t="s">
        <v>36</v>
      </c>
      <c r="P266" s="24" t="s">
        <v>37</v>
      </c>
      <c r="Q266" s="24" t="s">
        <v>38</v>
      </c>
      <c r="R266" s="25" t="s">
        <v>39</v>
      </c>
      <c r="S266" s="19" t="s">
        <v>40</v>
      </c>
      <c r="T266" s="24" t="s">
        <v>41</v>
      </c>
      <c r="U266" s="26" t="s">
        <v>1213</v>
      </c>
      <c r="V266" s="26" t="s">
        <v>1213</v>
      </c>
      <c r="W266" s="33" t="s">
        <v>1214</v>
      </c>
      <c r="X266" s="19" t="s">
        <v>1760</v>
      </c>
    </row>
    <row r="267" customFormat="false" ht="26.25" hidden="false" customHeight="true" outlineLevel="0" collapsed="false">
      <c r="A267" s="19" t="s">
        <v>1761</v>
      </c>
      <c r="B267" s="19" t="n">
        <v>9119242</v>
      </c>
      <c r="C267" s="24" t="s">
        <v>1762</v>
      </c>
      <c r="D267" s="18" t="s">
        <v>1753</v>
      </c>
      <c r="E267" s="19" t="s">
        <v>1754</v>
      </c>
      <c r="F267" s="117" t="s">
        <v>1763</v>
      </c>
      <c r="G267" s="51" t="s">
        <v>32</v>
      </c>
      <c r="H267" s="20" t="s">
        <v>33</v>
      </c>
      <c r="I267" s="21" t="n">
        <v>43891</v>
      </c>
      <c r="J267" s="21" t="s">
        <v>1764</v>
      </c>
      <c r="K267" s="21" t="s">
        <v>167</v>
      </c>
      <c r="L267" s="21" t="s">
        <v>35</v>
      </c>
      <c r="M267" s="97" t="n">
        <f aca="false">N267/12</f>
        <v>242587.746666667</v>
      </c>
      <c r="N267" s="22" t="n">
        <v>2911052.96</v>
      </c>
      <c r="O267" s="21" t="s">
        <v>36</v>
      </c>
      <c r="P267" s="24" t="s">
        <v>37</v>
      </c>
      <c r="Q267" s="24" t="s">
        <v>38</v>
      </c>
      <c r="R267" s="25" t="s">
        <v>39</v>
      </c>
      <c r="S267" s="19" t="s">
        <v>40</v>
      </c>
      <c r="T267" s="24" t="s">
        <v>41</v>
      </c>
      <c r="U267" s="26" t="s">
        <v>42</v>
      </c>
      <c r="V267" s="26" t="s">
        <v>42</v>
      </c>
      <c r="W267" s="33" t="s">
        <v>43</v>
      </c>
      <c r="X267" s="19" t="s">
        <v>1765</v>
      </c>
    </row>
    <row r="268" customFormat="false" ht="24" hidden="false" customHeight="true" outlineLevel="0" collapsed="false">
      <c r="A268" s="19" t="s">
        <v>1766</v>
      </c>
      <c r="B268" s="19" t="n">
        <v>9130193</v>
      </c>
      <c r="C268" s="24" t="s">
        <v>1767</v>
      </c>
      <c r="D268" s="18" t="s">
        <v>1753</v>
      </c>
      <c r="E268" s="19" t="s">
        <v>1754</v>
      </c>
      <c r="F268" s="117" t="s">
        <v>1768</v>
      </c>
      <c r="G268" s="51" t="s">
        <v>32</v>
      </c>
      <c r="H268" s="20" t="s">
        <v>33</v>
      </c>
      <c r="I268" s="21" t="n">
        <v>43862</v>
      </c>
      <c r="J268" s="21" t="n">
        <v>44227</v>
      </c>
      <c r="K268" s="21" t="s">
        <v>34</v>
      </c>
      <c r="L268" s="21" t="s">
        <v>35</v>
      </c>
      <c r="M268" s="97" t="n">
        <f aca="false">N268/12</f>
        <v>11126.2525</v>
      </c>
      <c r="N268" s="22" t="n">
        <v>133515.03</v>
      </c>
      <c r="O268" s="21" t="s">
        <v>154</v>
      </c>
      <c r="P268" s="24" t="s">
        <v>37</v>
      </c>
      <c r="Q268" s="24" t="s">
        <v>155</v>
      </c>
      <c r="R268" s="34" t="s">
        <v>156</v>
      </c>
      <c r="S268" s="19" t="s">
        <v>40</v>
      </c>
      <c r="T268" s="34" t="s">
        <v>158</v>
      </c>
      <c r="U268" s="28" t="s">
        <v>221</v>
      </c>
      <c r="V268" s="28" t="s">
        <v>221</v>
      </c>
      <c r="W268" s="33" t="s">
        <v>222</v>
      </c>
      <c r="X268" s="19" t="s">
        <v>1769</v>
      </c>
    </row>
    <row r="269" customFormat="false" ht="36" hidden="false" customHeight="true" outlineLevel="0" collapsed="false">
      <c r="A269" s="19" t="s">
        <v>1770</v>
      </c>
      <c r="B269" s="19" t="n">
        <v>9130944</v>
      </c>
      <c r="C269" s="24" t="s">
        <v>1771</v>
      </c>
      <c r="D269" s="18" t="s">
        <v>1753</v>
      </c>
      <c r="E269" s="19" t="s">
        <v>1754</v>
      </c>
      <c r="F269" s="117" t="s">
        <v>1772</v>
      </c>
      <c r="G269" s="51" t="s">
        <v>32</v>
      </c>
      <c r="H269" s="20" t="s">
        <v>33</v>
      </c>
      <c r="I269" s="23" t="n">
        <v>43891</v>
      </c>
      <c r="J269" s="23" t="s">
        <v>1764</v>
      </c>
      <c r="K269" s="23" t="s">
        <v>167</v>
      </c>
      <c r="L269" s="23" t="s">
        <v>35</v>
      </c>
      <c r="M269" s="97" t="n">
        <f aca="false">N269/12</f>
        <v>92700.2666666667</v>
      </c>
      <c r="N269" s="22" t="n">
        <v>1112403.2</v>
      </c>
      <c r="O269" s="21" t="s">
        <v>36</v>
      </c>
      <c r="P269" s="24" t="s">
        <v>37</v>
      </c>
      <c r="Q269" s="24" t="s">
        <v>38</v>
      </c>
      <c r="R269" s="25" t="s">
        <v>39</v>
      </c>
      <c r="S269" s="19" t="s">
        <v>40</v>
      </c>
      <c r="T269" s="24" t="s">
        <v>41</v>
      </c>
      <c r="U269" s="26" t="s">
        <v>42</v>
      </c>
      <c r="V269" s="26" t="s">
        <v>42</v>
      </c>
      <c r="W269" s="33" t="s">
        <v>43</v>
      </c>
      <c r="X269" s="19" t="s">
        <v>1773</v>
      </c>
    </row>
    <row r="270" customFormat="false" ht="45" hidden="false" customHeight="true" outlineLevel="0" collapsed="false">
      <c r="A270" s="19" t="s">
        <v>1774</v>
      </c>
      <c r="B270" s="19" t="n">
        <v>9181306</v>
      </c>
      <c r="C270" s="19" t="s">
        <v>1775</v>
      </c>
      <c r="D270" s="18" t="s">
        <v>1753</v>
      </c>
      <c r="E270" s="19" t="s">
        <v>1754</v>
      </c>
      <c r="F270" s="117" t="s">
        <v>1776</v>
      </c>
      <c r="G270" s="19" t="s">
        <v>32</v>
      </c>
      <c r="H270" s="20" t="s">
        <v>33</v>
      </c>
      <c r="I270" s="23" t="n">
        <v>43923</v>
      </c>
      <c r="J270" s="23" t="n">
        <v>44287</v>
      </c>
      <c r="K270" s="21" t="s">
        <v>50</v>
      </c>
      <c r="L270" s="56" t="s">
        <v>35</v>
      </c>
      <c r="M270" s="97" t="n">
        <f aca="false">N270/12</f>
        <v>40658.2216666667</v>
      </c>
      <c r="N270" s="22" t="n">
        <v>487898.66</v>
      </c>
      <c r="O270" s="23" t="s">
        <v>36</v>
      </c>
      <c r="P270" s="55" t="s">
        <v>37</v>
      </c>
      <c r="Q270" s="24" t="s">
        <v>38</v>
      </c>
      <c r="R270" s="25" t="s">
        <v>39</v>
      </c>
      <c r="S270" s="19" t="s">
        <v>40</v>
      </c>
      <c r="T270" s="24" t="s">
        <v>41</v>
      </c>
      <c r="U270" s="26" t="s">
        <v>138</v>
      </c>
      <c r="V270" s="26" t="s">
        <v>138</v>
      </c>
      <c r="W270" s="33" t="s">
        <v>147</v>
      </c>
      <c r="X270" s="19" t="s">
        <v>1777</v>
      </c>
    </row>
    <row r="271" customFormat="false" ht="47.25" hidden="false" customHeight="true" outlineLevel="0" collapsed="false">
      <c r="A271" s="19" t="s">
        <v>1778</v>
      </c>
      <c r="B271" s="19" t="n">
        <v>9042869</v>
      </c>
      <c r="C271" s="118" t="s">
        <v>1779</v>
      </c>
      <c r="D271" s="108" t="s">
        <v>1780</v>
      </c>
      <c r="E271" s="51" t="s">
        <v>1781</v>
      </c>
      <c r="F271" s="18" t="s">
        <v>1782</v>
      </c>
      <c r="G271" s="51" t="s">
        <v>32</v>
      </c>
      <c r="H271" s="20" t="s">
        <v>33</v>
      </c>
      <c r="I271" s="23" t="n">
        <v>43710</v>
      </c>
      <c r="J271" s="23" t="n">
        <v>44075</v>
      </c>
      <c r="K271" s="23" t="s">
        <v>305</v>
      </c>
      <c r="L271" s="23" t="s">
        <v>84</v>
      </c>
      <c r="M271" s="97" t="n">
        <f aca="false">N271/12</f>
        <v>9184.10333333333</v>
      </c>
      <c r="N271" s="22" t="n">
        <v>110209.24</v>
      </c>
      <c r="O271" s="23" t="s">
        <v>36</v>
      </c>
      <c r="P271" s="119" t="s">
        <v>37</v>
      </c>
      <c r="Q271" s="107" t="s">
        <v>640</v>
      </c>
      <c r="R271" s="34" t="s">
        <v>641</v>
      </c>
      <c r="S271" s="51" t="s">
        <v>642</v>
      </c>
      <c r="T271" s="34" t="s">
        <v>643</v>
      </c>
      <c r="U271" s="26" t="s">
        <v>1552</v>
      </c>
      <c r="V271" s="26" t="s">
        <v>997</v>
      </c>
      <c r="W271" s="72" t="s">
        <v>998</v>
      </c>
      <c r="X271" s="19" t="s">
        <v>1783</v>
      </c>
    </row>
    <row r="272" customFormat="false" ht="25.5" hidden="false" customHeight="true" outlineLevel="0" collapsed="false">
      <c r="A272" s="19" t="s">
        <v>1784</v>
      </c>
      <c r="B272" s="19" t="n">
        <v>9044608</v>
      </c>
      <c r="C272" s="118" t="s">
        <v>1785</v>
      </c>
      <c r="D272" s="108" t="s">
        <v>1780</v>
      </c>
      <c r="E272" s="51" t="s">
        <v>1781</v>
      </c>
      <c r="F272" s="18" t="s">
        <v>1786</v>
      </c>
      <c r="G272" s="51" t="s">
        <v>32</v>
      </c>
      <c r="H272" s="20" t="s">
        <v>33</v>
      </c>
      <c r="I272" s="23" t="n">
        <v>43772</v>
      </c>
      <c r="J272" s="23" t="n">
        <v>44137</v>
      </c>
      <c r="K272" s="23" t="s">
        <v>115</v>
      </c>
      <c r="L272" s="56" t="s">
        <v>84</v>
      </c>
      <c r="M272" s="97" t="n">
        <f aca="false">N272/12</f>
        <v>17946.68</v>
      </c>
      <c r="N272" s="22" t="n">
        <v>215360.16</v>
      </c>
      <c r="O272" s="23" t="s">
        <v>36</v>
      </c>
      <c r="P272" s="55" t="s">
        <v>37</v>
      </c>
      <c r="Q272" s="24" t="s">
        <v>38</v>
      </c>
      <c r="R272" s="25" t="s">
        <v>39</v>
      </c>
      <c r="S272" s="19" t="s">
        <v>40</v>
      </c>
      <c r="T272" s="24" t="s">
        <v>41</v>
      </c>
      <c r="U272" s="26" t="s">
        <v>138</v>
      </c>
      <c r="V272" s="26" t="s">
        <v>138</v>
      </c>
      <c r="W272" s="33" t="s">
        <v>147</v>
      </c>
      <c r="X272" s="19" t="s">
        <v>1787</v>
      </c>
    </row>
    <row r="273" customFormat="false" ht="35.25" hidden="false" customHeight="true" outlineLevel="0" collapsed="false">
      <c r="A273" s="19" t="s">
        <v>1788</v>
      </c>
      <c r="B273" s="19" t="n">
        <v>9143787</v>
      </c>
      <c r="C273" s="51" t="s">
        <v>1789</v>
      </c>
      <c r="D273" s="108" t="s">
        <v>1780</v>
      </c>
      <c r="E273" s="51" t="s">
        <v>1781</v>
      </c>
      <c r="F273" s="18" t="s">
        <v>1790</v>
      </c>
      <c r="G273" s="19" t="s">
        <v>32</v>
      </c>
      <c r="H273" s="20" t="s">
        <v>33</v>
      </c>
      <c r="I273" s="21" t="n">
        <v>43637</v>
      </c>
      <c r="J273" s="21" t="n">
        <v>44002</v>
      </c>
      <c r="K273" s="23" t="s">
        <v>60</v>
      </c>
      <c r="L273" s="23" t="s">
        <v>84</v>
      </c>
      <c r="M273" s="97" t="n">
        <f aca="false">N273/12</f>
        <v>1466.5</v>
      </c>
      <c r="N273" s="22" t="n">
        <v>17598</v>
      </c>
      <c r="O273" s="23" t="s">
        <v>36</v>
      </c>
      <c r="P273" s="55" t="s">
        <v>37</v>
      </c>
      <c r="Q273" s="24" t="s">
        <v>1302</v>
      </c>
      <c r="R273" s="25" t="s">
        <v>1791</v>
      </c>
      <c r="S273" s="19" t="s">
        <v>1303</v>
      </c>
      <c r="T273" s="24" t="s">
        <v>1792</v>
      </c>
      <c r="U273" s="26" t="s">
        <v>285</v>
      </c>
      <c r="V273" s="26" t="s">
        <v>1304</v>
      </c>
      <c r="W273" s="33" t="s">
        <v>1305</v>
      </c>
      <c r="X273" s="19" t="s">
        <v>1793</v>
      </c>
    </row>
    <row r="274" customFormat="false" ht="26.25" hidden="false" customHeight="true" outlineLevel="0" collapsed="false">
      <c r="A274" s="19" t="s">
        <v>1794</v>
      </c>
      <c r="B274" s="19" t="n">
        <v>9212037</v>
      </c>
      <c r="C274" s="51" t="s">
        <v>1795</v>
      </c>
      <c r="D274" s="108" t="s">
        <v>1780</v>
      </c>
      <c r="E274" s="51" t="s">
        <v>1781</v>
      </c>
      <c r="F274" s="18" t="s">
        <v>1796</v>
      </c>
      <c r="G274" s="19" t="s">
        <v>32</v>
      </c>
      <c r="H274" s="20" t="s">
        <v>33</v>
      </c>
      <c r="I274" s="23" t="n">
        <v>43924</v>
      </c>
      <c r="J274" s="23" t="n">
        <v>44288</v>
      </c>
      <c r="K274" s="23" t="s">
        <v>50</v>
      </c>
      <c r="L274" s="120" t="s">
        <v>35</v>
      </c>
      <c r="M274" s="97" t="n">
        <f aca="false">N274/12</f>
        <v>2499.96666666667</v>
      </c>
      <c r="N274" s="22" t="n">
        <v>29999.6</v>
      </c>
      <c r="O274" s="23" t="s">
        <v>36</v>
      </c>
      <c r="P274" s="119" t="s">
        <v>37</v>
      </c>
      <c r="Q274" s="107" t="s">
        <v>640</v>
      </c>
      <c r="R274" s="34" t="s">
        <v>641</v>
      </c>
      <c r="S274" s="51" t="s">
        <v>642</v>
      </c>
      <c r="T274" s="34" t="s">
        <v>643</v>
      </c>
      <c r="U274" s="26" t="s">
        <v>285</v>
      </c>
      <c r="V274" s="26" t="s">
        <v>997</v>
      </c>
      <c r="W274" s="121" t="s">
        <v>998</v>
      </c>
      <c r="X274" s="46" t="s">
        <v>56</v>
      </c>
    </row>
    <row r="275" customFormat="false" ht="26.25" hidden="false" customHeight="true" outlineLevel="0" collapsed="false">
      <c r="A275" s="19" t="s">
        <v>1797</v>
      </c>
      <c r="B275" s="19" t="n">
        <v>9208908</v>
      </c>
      <c r="C275" s="51" t="s">
        <v>1798</v>
      </c>
      <c r="D275" s="18" t="s">
        <v>1799</v>
      </c>
      <c r="E275" s="51" t="s">
        <v>1800</v>
      </c>
      <c r="F275" s="18" t="s">
        <v>1801</v>
      </c>
      <c r="G275" s="122" t="s">
        <v>32</v>
      </c>
      <c r="H275" s="123" t="s">
        <v>33</v>
      </c>
      <c r="I275" s="120" t="n">
        <v>43473</v>
      </c>
      <c r="J275" s="120" t="n">
        <v>44933</v>
      </c>
      <c r="K275" s="120" t="s">
        <v>34</v>
      </c>
      <c r="L275" s="120" t="s">
        <v>1161</v>
      </c>
      <c r="M275" s="97" t="n">
        <f aca="false">N275/12</f>
        <v>43550</v>
      </c>
      <c r="N275" s="22" t="n">
        <v>522600</v>
      </c>
      <c r="O275" s="23" t="s">
        <v>36</v>
      </c>
      <c r="P275" s="24" t="s">
        <v>297</v>
      </c>
      <c r="Q275" s="24" t="s">
        <v>38</v>
      </c>
      <c r="R275" s="25" t="s">
        <v>308</v>
      </c>
      <c r="S275" s="19" t="s">
        <v>40</v>
      </c>
      <c r="T275" s="24" t="s">
        <v>629</v>
      </c>
      <c r="U275" s="26" t="s">
        <v>285</v>
      </c>
      <c r="V275" s="26" t="s">
        <v>285</v>
      </c>
      <c r="W275" s="33" t="s">
        <v>1010</v>
      </c>
      <c r="X275" s="19" t="s">
        <v>1802</v>
      </c>
    </row>
    <row r="276" customFormat="false" ht="26.25" hidden="false" customHeight="true" outlineLevel="0" collapsed="false">
      <c r="A276" s="19" t="s">
        <v>1803</v>
      </c>
      <c r="B276" s="19" t="n">
        <v>9039362</v>
      </c>
      <c r="C276" s="51" t="s">
        <v>1804</v>
      </c>
      <c r="D276" s="108" t="s">
        <v>1805</v>
      </c>
      <c r="E276" s="51" t="s">
        <v>1806</v>
      </c>
      <c r="F276" s="18" t="s">
        <v>227</v>
      </c>
      <c r="G276" s="19" t="s">
        <v>32</v>
      </c>
      <c r="H276" s="20" t="s">
        <v>33</v>
      </c>
      <c r="I276" s="24" t="s">
        <v>1807</v>
      </c>
      <c r="J276" s="24" t="s">
        <v>1808</v>
      </c>
      <c r="K276" s="24" t="s">
        <v>115</v>
      </c>
      <c r="L276" s="21" t="s">
        <v>84</v>
      </c>
      <c r="M276" s="22" t="n">
        <f aca="false">N276/12</f>
        <v>6606.12</v>
      </c>
      <c r="N276" s="22" t="n">
        <v>79273.44</v>
      </c>
      <c r="O276" s="23" t="s">
        <v>36</v>
      </c>
      <c r="P276" s="24" t="s">
        <v>230</v>
      </c>
      <c r="Q276" s="24" t="s">
        <v>38</v>
      </c>
      <c r="R276" s="34" t="s">
        <v>39</v>
      </c>
      <c r="S276" s="24" t="s">
        <v>231</v>
      </c>
      <c r="T276" s="24" t="s">
        <v>170</v>
      </c>
      <c r="U276" s="26" t="s">
        <v>171</v>
      </c>
      <c r="V276" s="26" t="s">
        <v>171</v>
      </c>
      <c r="W276" s="29" t="s">
        <v>172</v>
      </c>
      <c r="X276" s="19" t="s">
        <v>1809</v>
      </c>
    </row>
    <row r="277" customFormat="false" ht="26.25" hidden="false" customHeight="true" outlineLevel="0" collapsed="false">
      <c r="A277" s="19" t="s">
        <v>1810</v>
      </c>
      <c r="B277" s="19" t="n">
        <v>9039366</v>
      </c>
      <c r="C277" s="51" t="s">
        <v>1811</v>
      </c>
      <c r="D277" s="108" t="s">
        <v>1805</v>
      </c>
      <c r="E277" s="51" t="s">
        <v>1806</v>
      </c>
      <c r="F277" s="18" t="s">
        <v>227</v>
      </c>
      <c r="G277" s="19" t="s">
        <v>32</v>
      </c>
      <c r="H277" s="20" t="s">
        <v>33</v>
      </c>
      <c r="I277" s="24" t="s">
        <v>1807</v>
      </c>
      <c r="J277" s="24" t="s">
        <v>1808</v>
      </c>
      <c r="K277" s="24" t="s">
        <v>115</v>
      </c>
      <c r="L277" s="21" t="s">
        <v>84</v>
      </c>
      <c r="M277" s="22" t="n">
        <f aca="false">N277/12</f>
        <v>22219.47</v>
      </c>
      <c r="N277" s="22" t="n">
        <v>266633.64</v>
      </c>
      <c r="O277" s="23" t="s">
        <v>36</v>
      </c>
      <c r="P277" s="24" t="s">
        <v>230</v>
      </c>
      <c r="Q277" s="24" t="s">
        <v>38</v>
      </c>
      <c r="R277" s="34" t="s">
        <v>39</v>
      </c>
      <c r="S277" s="24" t="s">
        <v>231</v>
      </c>
      <c r="T277" s="24" t="s">
        <v>170</v>
      </c>
      <c r="U277" s="26" t="s">
        <v>171</v>
      </c>
      <c r="V277" s="26" t="s">
        <v>171</v>
      </c>
      <c r="W277" s="29" t="s">
        <v>172</v>
      </c>
      <c r="X277" s="19" t="s">
        <v>1812</v>
      </c>
    </row>
    <row r="278" customFormat="false" ht="37.5" hidden="false" customHeight="true" outlineLevel="0" collapsed="false">
      <c r="A278" s="19" t="s">
        <v>1813</v>
      </c>
      <c r="B278" s="19" t="n">
        <v>9039370</v>
      </c>
      <c r="C278" s="51" t="s">
        <v>1814</v>
      </c>
      <c r="D278" s="108" t="s">
        <v>1805</v>
      </c>
      <c r="E278" s="51" t="s">
        <v>1806</v>
      </c>
      <c r="F278" s="18" t="s">
        <v>227</v>
      </c>
      <c r="G278" s="19" t="s">
        <v>32</v>
      </c>
      <c r="H278" s="20" t="s">
        <v>33</v>
      </c>
      <c r="I278" s="24" t="s">
        <v>1807</v>
      </c>
      <c r="J278" s="24" t="s">
        <v>1808</v>
      </c>
      <c r="K278" s="24" t="s">
        <v>115</v>
      </c>
      <c r="L278" s="21" t="s">
        <v>84</v>
      </c>
      <c r="M278" s="22" t="n">
        <f aca="false">N278/12</f>
        <v>25591.01</v>
      </c>
      <c r="N278" s="22" t="n">
        <v>307092.12</v>
      </c>
      <c r="O278" s="23" t="s">
        <v>36</v>
      </c>
      <c r="P278" s="24" t="s">
        <v>230</v>
      </c>
      <c r="Q278" s="24" t="s">
        <v>38</v>
      </c>
      <c r="R278" s="34" t="s">
        <v>39</v>
      </c>
      <c r="S278" s="24" t="s">
        <v>231</v>
      </c>
      <c r="T278" s="24" t="s">
        <v>170</v>
      </c>
      <c r="U278" s="26" t="s">
        <v>171</v>
      </c>
      <c r="V278" s="26" t="s">
        <v>171</v>
      </c>
      <c r="W278" s="29" t="s">
        <v>172</v>
      </c>
      <c r="X278" s="19" t="s">
        <v>1815</v>
      </c>
    </row>
    <row r="279" customFormat="false" ht="36" hidden="false" customHeight="true" outlineLevel="0" collapsed="false">
      <c r="A279" s="19" t="s">
        <v>1816</v>
      </c>
      <c r="B279" s="19" t="n">
        <v>9219493</v>
      </c>
      <c r="C279" s="19" t="s">
        <v>1817</v>
      </c>
      <c r="D279" s="108" t="s">
        <v>1805</v>
      </c>
      <c r="E279" s="51" t="s">
        <v>1806</v>
      </c>
      <c r="F279" s="18" t="s">
        <v>1818</v>
      </c>
      <c r="G279" s="19" t="s">
        <v>32</v>
      </c>
      <c r="H279" s="20" t="s">
        <v>33</v>
      </c>
      <c r="I279" s="23" t="n">
        <v>43658</v>
      </c>
      <c r="J279" s="23" t="n">
        <v>44023</v>
      </c>
      <c r="K279" s="23" t="s">
        <v>127</v>
      </c>
      <c r="L279" s="23" t="s">
        <v>84</v>
      </c>
      <c r="M279" s="22" t="n">
        <f aca="false">N279/12</f>
        <v>26525.6391666667</v>
      </c>
      <c r="N279" s="22" t="n">
        <v>318307.67</v>
      </c>
      <c r="O279" s="21" t="s">
        <v>36</v>
      </c>
      <c r="P279" s="24" t="s">
        <v>238</v>
      </c>
      <c r="Q279" s="24" t="s">
        <v>38</v>
      </c>
      <c r="R279" s="34" t="s">
        <v>39</v>
      </c>
      <c r="S279" s="19" t="s">
        <v>239</v>
      </c>
      <c r="T279" s="24" t="s">
        <v>170</v>
      </c>
      <c r="U279" s="26" t="s">
        <v>240</v>
      </c>
      <c r="V279" s="26" t="s">
        <v>240</v>
      </c>
      <c r="W279" s="33" t="s">
        <v>241</v>
      </c>
      <c r="X279" s="19" t="s">
        <v>56</v>
      </c>
    </row>
    <row r="280" customFormat="false" ht="30" hidden="false" customHeight="true" outlineLevel="0" collapsed="false">
      <c r="A280" s="19" t="s">
        <v>1819</v>
      </c>
      <c r="B280" s="19" t="n">
        <v>9130209</v>
      </c>
      <c r="C280" s="19" t="s">
        <v>1820</v>
      </c>
      <c r="D280" s="18" t="s">
        <v>1821</v>
      </c>
      <c r="E280" s="19" t="s">
        <v>1822</v>
      </c>
      <c r="F280" s="18" t="s">
        <v>1823</v>
      </c>
      <c r="G280" s="19" t="s">
        <v>32</v>
      </c>
      <c r="H280" s="20" t="s">
        <v>33</v>
      </c>
      <c r="I280" s="21" t="n">
        <v>43862</v>
      </c>
      <c r="J280" s="21" t="n">
        <v>44227</v>
      </c>
      <c r="K280" s="21" t="s">
        <v>34</v>
      </c>
      <c r="L280" s="21" t="s">
        <v>35</v>
      </c>
      <c r="M280" s="22" t="n">
        <f aca="false">N280/12</f>
        <v>1726.995</v>
      </c>
      <c r="N280" s="22" t="n">
        <v>20723.94</v>
      </c>
      <c r="O280" s="21" t="s">
        <v>36</v>
      </c>
      <c r="P280" s="24" t="s">
        <v>51</v>
      </c>
      <c r="Q280" s="24" t="s">
        <v>307</v>
      </c>
      <c r="R280" s="25" t="s">
        <v>308</v>
      </c>
      <c r="S280" s="60" t="s">
        <v>1824</v>
      </c>
      <c r="T280" s="24" t="s">
        <v>629</v>
      </c>
      <c r="U280" s="28" t="s">
        <v>54</v>
      </c>
      <c r="V280" s="28" t="s">
        <v>630</v>
      </c>
      <c r="W280" s="67" t="s">
        <v>631</v>
      </c>
      <c r="X280" s="19" t="s">
        <v>1825</v>
      </c>
    </row>
    <row r="281" customFormat="false" ht="40.5" hidden="false" customHeight="true" outlineLevel="0" collapsed="false">
      <c r="A281" s="44" t="s">
        <v>1826</v>
      </c>
      <c r="B281" s="38" t="n">
        <v>9246011</v>
      </c>
      <c r="C281" s="44" t="s">
        <v>1827</v>
      </c>
      <c r="D281" s="18" t="s">
        <v>1821</v>
      </c>
      <c r="E281" s="19" t="s">
        <v>1822</v>
      </c>
      <c r="F281" s="30" t="s">
        <v>1828</v>
      </c>
      <c r="G281" s="19" t="s">
        <v>32</v>
      </c>
      <c r="H281" s="20" t="s">
        <v>33</v>
      </c>
      <c r="I281" s="21" t="n">
        <v>43951</v>
      </c>
      <c r="J281" s="21" t="n">
        <v>44315</v>
      </c>
      <c r="K281" s="21" t="s">
        <v>50</v>
      </c>
      <c r="L281" s="21" t="s">
        <v>35</v>
      </c>
      <c r="M281" s="22" t="n">
        <f aca="false">N281/12</f>
        <v>6500</v>
      </c>
      <c r="N281" s="22" t="n">
        <v>78000</v>
      </c>
      <c r="O281" s="21" t="s">
        <v>36</v>
      </c>
      <c r="P281" s="24" t="s">
        <v>51</v>
      </c>
      <c r="Q281" s="24" t="s">
        <v>38</v>
      </c>
      <c r="R281" s="34" t="s">
        <v>39</v>
      </c>
      <c r="S281" s="24" t="s">
        <v>52</v>
      </c>
      <c r="T281" s="24" t="s">
        <v>53</v>
      </c>
      <c r="U281" s="28" t="s">
        <v>54</v>
      </c>
      <c r="V281" s="28" t="s">
        <v>54</v>
      </c>
      <c r="W281" s="29" t="s">
        <v>55</v>
      </c>
      <c r="X281" s="19" t="s">
        <v>56</v>
      </c>
    </row>
    <row r="282" customFormat="false" ht="25.5" hidden="false" customHeight="true" outlineLevel="0" collapsed="false">
      <c r="A282" s="19" t="s">
        <v>1829</v>
      </c>
      <c r="B282" s="17" t="n">
        <v>9212018</v>
      </c>
      <c r="C282" s="19" t="s">
        <v>1830</v>
      </c>
      <c r="D282" s="18" t="s">
        <v>1831</v>
      </c>
      <c r="E282" s="19" t="s">
        <v>1832</v>
      </c>
      <c r="F282" s="18" t="s">
        <v>1833</v>
      </c>
      <c r="G282" s="19" t="s">
        <v>32</v>
      </c>
      <c r="H282" s="20" t="s">
        <v>304</v>
      </c>
      <c r="I282" s="21" t="n">
        <v>43923</v>
      </c>
      <c r="J282" s="21" t="n">
        <v>44287</v>
      </c>
      <c r="K282" s="21" t="s">
        <v>50</v>
      </c>
      <c r="L282" s="17" t="s">
        <v>35</v>
      </c>
      <c r="M282" s="22" t="n">
        <f aca="false">N282/12</f>
        <v>122924.666666667</v>
      </c>
      <c r="N282" s="22" t="n">
        <v>1475096</v>
      </c>
      <c r="O282" s="23" t="s">
        <v>36</v>
      </c>
      <c r="P282" s="24" t="s">
        <v>95</v>
      </c>
      <c r="Q282" s="24" t="s">
        <v>38</v>
      </c>
      <c r="R282" s="34" t="s">
        <v>39</v>
      </c>
      <c r="S282" s="98" t="s">
        <v>1834</v>
      </c>
      <c r="T282" s="24" t="s">
        <v>879</v>
      </c>
      <c r="U282" s="28" t="s">
        <v>1835</v>
      </c>
      <c r="V282" s="26" t="s">
        <v>1836</v>
      </c>
      <c r="W282" s="67" t="s">
        <v>1837</v>
      </c>
      <c r="X282" s="19" t="s">
        <v>1838</v>
      </c>
    </row>
    <row r="283" customFormat="false" ht="24.75" hidden="false" customHeight="true" outlineLevel="0" collapsed="false">
      <c r="A283" s="19" t="s">
        <v>1839</v>
      </c>
      <c r="B283" s="19" t="n">
        <v>9149711</v>
      </c>
      <c r="C283" s="19" t="s">
        <v>1840</v>
      </c>
      <c r="D283" s="18" t="s">
        <v>1841</v>
      </c>
      <c r="E283" s="19" t="s">
        <v>1842</v>
      </c>
      <c r="F283" s="18" t="s">
        <v>1843</v>
      </c>
      <c r="G283" s="19" t="s">
        <v>32</v>
      </c>
      <c r="H283" s="20" t="s">
        <v>33</v>
      </c>
      <c r="I283" s="21" t="n">
        <v>43741</v>
      </c>
      <c r="J283" s="21" t="n">
        <v>44106</v>
      </c>
      <c r="K283" s="21" t="s">
        <v>178</v>
      </c>
      <c r="L283" s="21" t="s">
        <v>84</v>
      </c>
      <c r="M283" s="22" t="n">
        <f aca="false">N283/12</f>
        <v>13291.6666666667</v>
      </c>
      <c r="N283" s="22" t="n">
        <v>159500</v>
      </c>
      <c r="O283" s="23" t="s">
        <v>36</v>
      </c>
      <c r="P283" s="55" t="s">
        <v>37</v>
      </c>
      <c r="Q283" s="24" t="s">
        <v>38</v>
      </c>
      <c r="R283" s="25" t="s">
        <v>39</v>
      </c>
      <c r="S283" s="19" t="s">
        <v>40</v>
      </c>
      <c r="T283" s="24" t="s">
        <v>41</v>
      </c>
      <c r="U283" s="26" t="s">
        <v>285</v>
      </c>
      <c r="V283" s="26" t="s">
        <v>285</v>
      </c>
      <c r="W283" s="33" t="s">
        <v>1010</v>
      </c>
      <c r="X283" s="19" t="s">
        <v>1844</v>
      </c>
    </row>
    <row r="284" customFormat="false" ht="26.25" hidden="false" customHeight="true" outlineLevel="0" collapsed="false">
      <c r="A284" s="19" t="s">
        <v>1845</v>
      </c>
      <c r="B284" s="19" t="n">
        <v>9196934</v>
      </c>
      <c r="C284" s="19" t="s">
        <v>1846</v>
      </c>
      <c r="D284" s="18" t="s">
        <v>1841</v>
      </c>
      <c r="E284" s="19" t="s">
        <v>1842</v>
      </c>
      <c r="F284" s="18" t="s">
        <v>1847</v>
      </c>
      <c r="G284" s="19" t="s">
        <v>32</v>
      </c>
      <c r="H284" s="20" t="s">
        <v>33</v>
      </c>
      <c r="I284" s="21" t="n">
        <v>43775</v>
      </c>
      <c r="J284" s="21" t="n">
        <v>44140</v>
      </c>
      <c r="K284" s="21" t="s">
        <v>115</v>
      </c>
      <c r="L284" s="21" t="s">
        <v>84</v>
      </c>
      <c r="M284" s="22" t="n">
        <f aca="false">N284/12</f>
        <v>2418.66666666667</v>
      </c>
      <c r="N284" s="22" t="n">
        <v>29024</v>
      </c>
      <c r="O284" s="21" t="s">
        <v>36</v>
      </c>
      <c r="P284" s="24" t="s">
        <v>37</v>
      </c>
      <c r="Q284" s="24" t="s">
        <v>38</v>
      </c>
      <c r="R284" s="34" t="s">
        <v>39</v>
      </c>
      <c r="S284" s="19" t="s">
        <v>678</v>
      </c>
      <c r="T284" s="24" t="s">
        <v>53</v>
      </c>
      <c r="U284" s="26" t="s">
        <v>612</v>
      </c>
      <c r="V284" s="26" t="s">
        <v>612</v>
      </c>
      <c r="W284" s="19" t="s">
        <v>613</v>
      </c>
      <c r="X284" s="19" t="s">
        <v>56</v>
      </c>
    </row>
    <row r="285" customFormat="false" ht="48" hidden="false" customHeight="true" outlineLevel="0" collapsed="false">
      <c r="A285" s="19" t="s">
        <v>1848</v>
      </c>
      <c r="B285" s="19" t="n">
        <v>9210884</v>
      </c>
      <c r="C285" s="19" t="s">
        <v>1849</v>
      </c>
      <c r="D285" s="18" t="s">
        <v>1850</v>
      </c>
      <c r="E285" s="51" t="s">
        <v>1851</v>
      </c>
      <c r="F285" s="18" t="s">
        <v>1852</v>
      </c>
      <c r="G285" s="122" t="s">
        <v>32</v>
      </c>
      <c r="H285" s="123" t="s">
        <v>33</v>
      </c>
      <c r="I285" s="21" t="n">
        <v>43511</v>
      </c>
      <c r="J285" s="21" t="n">
        <v>44606</v>
      </c>
      <c r="K285" s="21" t="s">
        <v>167</v>
      </c>
      <c r="L285" s="23" t="s">
        <v>777</v>
      </c>
      <c r="M285" s="22" t="n">
        <f aca="false">N285/12</f>
        <v>25000</v>
      </c>
      <c r="N285" s="22" t="n">
        <v>300000</v>
      </c>
      <c r="O285" s="23" t="s">
        <v>36</v>
      </c>
      <c r="P285" s="105" t="s">
        <v>1853</v>
      </c>
      <c r="Q285" s="24" t="s">
        <v>38</v>
      </c>
      <c r="R285" s="34" t="s">
        <v>39</v>
      </c>
      <c r="S285" s="51" t="s">
        <v>180</v>
      </c>
      <c r="T285" s="24" t="s">
        <v>74</v>
      </c>
      <c r="U285" s="26" t="s">
        <v>1025</v>
      </c>
      <c r="V285" s="26" t="s">
        <v>1025</v>
      </c>
      <c r="W285" s="19" t="s">
        <v>1026</v>
      </c>
      <c r="X285" s="19" t="s">
        <v>1854</v>
      </c>
    </row>
    <row r="286" customFormat="false" ht="22.5" hidden="false" customHeight="false" outlineLevel="0" collapsed="false">
      <c r="A286" s="19" t="s">
        <v>1855</v>
      </c>
      <c r="B286" s="19" t="n">
        <v>9143367</v>
      </c>
      <c r="C286" s="19" t="s">
        <v>1856</v>
      </c>
      <c r="D286" s="18" t="s">
        <v>1857</v>
      </c>
      <c r="E286" s="51" t="s">
        <v>1858</v>
      </c>
      <c r="F286" s="108" t="s">
        <v>1859</v>
      </c>
      <c r="G286" s="51" t="s">
        <v>32</v>
      </c>
      <c r="H286" s="62" t="s">
        <v>33</v>
      </c>
      <c r="I286" s="23" t="n">
        <v>43969</v>
      </c>
      <c r="J286" s="23" t="n">
        <v>44333</v>
      </c>
      <c r="K286" s="23" t="s">
        <v>71</v>
      </c>
      <c r="L286" s="23" t="s">
        <v>35</v>
      </c>
      <c r="M286" s="97" t="n">
        <f aca="false">N286/12</f>
        <v>29624.3691666667</v>
      </c>
      <c r="N286" s="22" t="n">
        <v>355492.43</v>
      </c>
      <c r="O286" s="23" t="s">
        <v>36</v>
      </c>
      <c r="P286" s="24" t="s">
        <v>1860</v>
      </c>
      <c r="Q286" s="55" t="s">
        <v>38</v>
      </c>
      <c r="R286" s="124" t="s">
        <v>39</v>
      </c>
      <c r="S286" s="51" t="s">
        <v>502</v>
      </c>
      <c r="T286" s="55" t="s">
        <v>74</v>
      </c>
      <c r="U286" s="125" t="s">
        <v>1025</v>
      </c>
      <c r="V286" s="125" t="s">
        <v>1025</v>
      </c>
      <c r="W286" s="19" t="s">
        <v>1026</v>
      </c>
      <c r="X286" s="19" t="s">
        <v>1861</v>
      </c>
    </row>
    <row r="287" customFormat="false" ht="22.5" hidden="false" customHeight="true" outlineLevel="0" collapsed="false">
      <c r="A287" s="19" t="s">
        <v>1862</v>
      </c>
      <c r="B287" s="19" t="n">
        <v>9179480</v>
      </c>
      <c r="C287" s="19" t="s">
        <v>1863</v>
      </c>
      <c r="D287" s="18" t="s">
        <v>1864</v>
      </c>
      <c r="E287" s="19" t="s">
        <v>1865</v>
      </c>
      <c r="F287" s="18" t="s">
        <v>1866</v>
      </c>
      <c r="G287" s="51" t="s">
        <v>32</v>
      </c>
      <c r="H287" s="62" t="s">
        <v>33</v>
      </c>
      <c r="I287" s="21" t="n">
        <v>43916</v>
      </c>
      <c r="J287" s="21" t="n">
        <v>44280</v>
      </c>
      <c r="K287" s="21" t="s">
        <v>94</v>
      </c>
      <c r="L287" s="21" t="s">
        <v>35</v>
      </c>
      <c r="M287" s="97" t="n">
        <f aca="false">N287/12</f>
        <v>3952.66666666667</v>
      </c>
      <c r="N287" s="22" t="n">
        <v>47432</v>
      </c>
      <c r="O287" s="23" t="s">
        <v>36</v>
      </c>
      <c r="P287" s="55" t="s">
        <v>364</v>
      </c>
      <c r="Q287" s="24" t="s">
        <v>746</v>
      </c>
      <c r="R287" s="34" t="s">
        <v>747</v>
      </c>
      <c r="S287" s="24" t="s">
        <v>748</v>
      </c>
      <c r="T287" s="24" t="s">
        <v>749</v>
      </c>
      <c r="U287" s="26" t="s">
        <v>750</v>
      </c>
      <c r="V287" s="26" t="s">
        <v>750</v>
      </c>
      <c r="W287" s="19" t="s">
        <v>751</v>
      </c>
      <c r="X287" s="19" t="s">
        <v>1867</v>
      </c>
    </row>
    <row r="288" customFormat="false" ht="22.5" hidden="false" customHeight="true" outlineLevel="0" collapsed="false">
      <c r="A288" s="44" t="s">
        <v>1868</v>
      </c>
      <c r="B288" s="38" t="n">
        <v>9246049</v>
      </c>
      <c r="C288" s="44" t="s">
        <v>1869</v>
      </c>
      <c r="D288" s="39" t="s">
        <v>1870</v>
      </c>
      <c r="E288" s="44" t="s">
        <v>1871</v>
      </c>
      <c r="F288" s="61" t="s">
        <v>1872</v>
      </c>
      <c r="G288" s="51" t="s">
        <v>32</v>
      </c>
      <c r="H288" s="62" t="s">
        <v>33</v>
      </c>
      <c r="I288" s="21" t="n">
        <v>43967</v>
      </c>
      <c r="J288" s="21" t="n">
        <v>44331</v>
      </c>
      <c r="K288" s="21" t="s">
        <v>71</v>
      </c>
      <c r="L288" s="21" t="s">
        <v>35</v>
      </c>
      <c r="M288" s="97" t="n">
        <f aca="false">N288/12</f>
        <v>2016</v>
      </c>
      <c r="N288" s="22" t="n">
        <v>24192</v>
      </c>
      <c r="O288" s="23" t="s">
        <v>36</v>
      </c>
      <c r="P288" s="55" t="s">
        <v>85</v>
      </c>
      <c r="Q288" s="41" t="s">
        <v>307</v>
      </c>
      <c r="R288" s="69" t="n">
        <v>24</v>
      </c>
      <c r="S288" s="41" t="s">
        <v>1873</v>
      </c>
      <c r="T288" s="41" t="s">
        <v>629</v>
      </c>
      <c r="U288" s="42" t="s">
        <v>630</v>
      </c>
      <c r="V288" s="43" t="s">
        <v>630</v>
      </c>
      <c r="W288" s="29" t="s">
        <v>631</v>
      </c>
      <c r="X288" s="44" t="s">
        <v>56</v>
      </c>
    </row>
    <row r="289" customFormat="false" ht="40.5" hidden="false" customHeight="true" outlineLevel="0" collapsed="false">
      <c r="A289" s="19" t="s">
        <v>1874</v>
      </c>
      <c r="B289" s="19" t="n">
        <v>9197764</v>
      </c>
      <c r="C289" s="19" t="s">
        <v>1875</v>
      </c>
      <c r="D289" s="18" t="s">
        <v>1876</v>
      </c>
      <c r="E289" s="19" t="s">
        <v>1877</v>
      </c>
      <c r="F289" s="18" t="s">
        <v>1878</v>
      </c>
      <c r="G289" s="51" t="s">
        <v>32</v>
      </c>
      <c r="H289" s="62" t="s">
        <v>33</v>
      </c>
      <c r="I289" s="21" t="n">
        <v>43810</v>
      </c>
      <c r="J289" s="24" t="s">
        <v>1441</v>
      </c>
      <c r="K289" s="24" t="s">
        <v>83</v>
      </c>
      <c r="L289" s="21" t="s">
        <v>84</v>
      </c>
      <c r="M289" s="22" t="n">
        <f aca="false">N289/12</f>
        <v>125</v>
      </c>
      <c r="N289" s="22" t="n">
        <v>1500</v>
      </c>
      <c r="O289" s="21" t="s">
        <v>36</v>
      </c>
      <c r="P289" s="24" t="s">
        <v>37</v>
      </c>
      <c r="Q289" s="24" t="s">
        <v>1043</v>
      </c>
      <c r="R289" s="34" t="s">
        <v>1044</v>
      </c>
      <c r="S289" s="19" t="s">
        <v>1045</v>
      </c>
      <c r="T289" s="24" t="s">
        <v>1046</v>
      </c>
      <c r="U289" s="28" t="s">
        <v>900</v>
      </c>
      <c r="V289" s="26" t="s">
        <v>1530</v>
      </c>
      <c r="W289" s="19" t="s">
        <v>1879</v>
      </c>
      <c r="X289" s="19" t="s">
        <v>1880</v>
      </c>
    </row>
    <row r="290" customFormat="false" ht="24" hidden="false" customHeight="true" outlineLevel="0" collapsed="false">
      <c r="A290" s="19" t="s">
        <v>1881</v>
      </c>
      <c r="B290" s="19" t="n">
        <v>9219320</v>
      </c>
      <c r="C290" s="19" t="s">
        <v>1882</v>
      </c>
      <c r="D290" s="18" t="s">
        <v>1883</v>
      </c>
      <c r="E290" s="19" t="s">
        <v>1884</v>
      </c>
      <c r="F290" s="108" t="s">
        <v>1885</v>
      </c>
      <c r="G290" s="17" t="s">
        <v>304</v>
      </c>
      <c r="H290" s="62" t="s">
        <v>33</v>
      </c>
      <c r="I290" s="21" t="n">
        <v>43636</v>
      </c>
      <c r="J290" s="21" t="n">
        <v>44731</v>
      </c>
      <c r="K290" s="23" t="s">
        <v>60</v>
      </c>
      <c r="L290" s="21" t="s">
        <v>777</v>
      </c>
      <c r="M290" s="97" t="n">
        <f aca="false">N290/12</f>
        <v>3870</v>
      </c>
      <c r="N290" s="22" t="n">
        <v>46440</v>
      </c>
      <c r="O290" s="23" t="s">
        <v>36</v>
      </c>
      <c r="P290" s="105" t="s">
        <v>1886</v>
      </c>
      <c r="Q290" s="55" t="s">
        <v>38</v>
      </c>
      <c r="R290" s="124" t="s">
        <v>39</v>
      </c>
      <c r="S290" s="51" t="s">
        <v>180</v>
      </c>
      <c r="T290" s="55" t="s">
        <v>74</v>
      </c>
      <c r="U290" s="26" t="s">
        <v>1025</v>
      </c>
      <c r="V290" s="26" t="s">
        <v>1025</v>
      </c>
      <c r="W290" s="19" t="s">
        <v>1026</v>
      </c>
      <c r="X290" s="19" t="s">
        <v>56</v>
      </c>
    </row>
    <row r="291" customFormat="false" ht="24" hidden="false" customHeight="true" outlineLevel="0" collapsed="false">
      <c r="A291" s="19" t="s">
        <v>1887</v>
      </c>
      <c r="B291" s="17" t="n">
        <v>9222758</v>
      </c>
      <c r="C291" s="19" t="s">
        <v>1888</v>
      </c>
      <c r="D291" s="18" t="s">
        <v>1889</v>
      </c>
      <c r="E291" s="19" t="s">
        <v>1890</v>
      </c>
      <c r="F291" s="18" t="s">
        <v>1891</v>
      </c>
      <c r="G291" s="51" t="s">
        <v>32</v>
      </c>
      <c r="H291" s="126" t="s">
        <v>33</v>
      </c>
      <c r="I291" s="21" t="n">
        <v>43749</v>
      </c>
      <c r="J291" s="21" t="n">
        <v>44114</v>
      </c>
      <c r="K291" s="21" t="s">
        <v>178</v>
      </c>
      <c r="L291" s="21" t="s">
        <v>84</v>
      </c>
      <c r="M291" s="19" t="s">
        <v>32</v>
      </c>
      <c r="N291" s="22" t="n">
        <v>49591.36</v>
      </c>
      <c r="O291" s="23" t="s">
        <v>36</v>
      </c>
      <c r="P291" s="24" t="s">
        <v>271</v>
      </c>
      <c r="Q291" s="24" t="s">
        <v>259</v>
      </c>
      <c r="R291" s="34" t="s">
        <v>260</v>
      </c>
      <c r="S291" s="19" t="s">
        <v>338</v>
      </c>
      <c r="T291" s="24" t="s">
        <v>262</v>
      </c>
      <c r="U291" s="28" t="s">
        <v>263</v>
      </c>
      <c r="V291" s="26" t="s">
        <v>263</v>
      </c>
      <c r="W291" s="67" t="s">
        <v>264</v>
      </c>
      <c r="X291" s="19" t="s">
        <v>56</v>
      </c>
    </row>
    <row r="292" customFormat="false" ht="24" hidden="false" customHeight="true" outlineLevel="0" collapsed="false">
      <c r="A292" s="44" t="s">
        <v>1892</v>
      </c>
      <c r="B292" s="38" t="n">
        <v>9248922</v>
      </c>
      <c r="C292" s="44" t="s">
        <v>1893</v>
      </c>
      <c r="D292" s="61" t="s">
        <v>1894</v>
      </c>
      <c r="E292" s="127" t="s">
        <v>1895</v>
      </c>
      <c r="F292" s="30" t="s">
        <v>1896</v>
      </c>
      <c r="G292" s="51" t="s">
        <v>32</v>
      </c>
      <c r="H292" s="126" t="s">
        <v>33</v>
      </c>
      <c r="I292" s="21" t="n">
        <v>43978</v>
      </c>
      <c r="J292" s="21" t="n">
        <v>44342</v>
      </c>
      <c r="K292" s="21" t="s">
        <v>71</v>
      </c>
      <c r="L292" s="21" t="s">
        <v>35</v>
      </c>
      <c r="M292" s="19" t="s">
        <v>32</v>
      </c>
      <c r="N292" s="22" t="n">
        <v>439000</v>
      </c>
      <c r="O292" s="23" t="s">
        <v>36</v>
      </c>
      <c r="P292" s="24" t="s">
        <v>37</v>
      </c>
      <c r="Q292" s="24" t="s">
        <v>38</v>
      </c>
      <c r="R292" s="25" t="s">
        <v>39</v>
      </c>
      <c r="S292" s="19" t="s">
        <v>40</v>
      </c>
      <c r="T292" s="24" t="s">
        <v>41</v>
      </c>
      <c r="U292" s="28" t="s">
        <v>1213</v>
      </c>
      <c r="V292" s="26" t="s">
        <v>1213</v>
      </c>
      <c r="W292" s="29" t="s">
        <v>1897</v>
      </c>
      <c r="X292" s="19" t="s">
        <v>56</v>
      </c>
    </row>
    <row r="293" customFormat="false" ht="36.75" hidden="false" customHeight="true" outlineLevel="0" collapsed="false">
      <c r="A293" s="19" t="s">
        <v>1898</v>
      </c>
      <c r="B293" s="17" t="n">
        <v>9222804</v>
      </c>
      <c r="C293" s="19" t="s">
        <v>1899</v>
      </c>
      <c r="D293" s="18" t="s">
        <v>1900</v>
      </c>
      <c r="E293" s="19" t="s">
        <v>1901</v>
      </c>
      <c r="F293" s="18" t="s">
        <v>1902</v>
      </c>
      <c r="G293" s="19" t="s">
        <v>32</v>
      </c>
      <c r="H293" s="20" t="s">
        <v>33</v>
      </c>
      <c r="I293" s="21" t="n">
        <v>43753</v>
      </c>
      <c r="J293" s="21" t="n">
        <v>44118</v>
      </c>
      <c r="K293" s="21" t="s">
        <v>178</v>
      </c>
      <c r="L293" s="17" t="s">
        <v>84</v>
      </c>
      <c r="M293" s="19" t="s">
        <v>32</v>
      </c>
      <c r="N293" s="22" t="n">
        <v>4339.2</v>
      </c>
      <c r="O293" s="23" t="s">
        <v>36</v>
      </c>
      <c r="P293" s="24" t="s">
        <v>364</v>
      </c>
      <c r="Q293" s="24" t="s">
        <v>1043</v>
      </c>
      <c r="R293" s="34" t="n">
        <v>17</v>
      </c>
      <c r="S293" s="19" t="s">
        <v>1045</v>
      </c>
      <c r="T293" s="24" t="s">
        <v>1046</v>
      </c>
      <c r="U293" s="28" t="s">
        <v>1530</v>
      </c>
      <c r="V293" s="26" t="s">
        <v>1047</v>
      </c>
      <c r="W293" s="19" t="s">
        <v>1903</v>
      </c>
      <c r="X293" s="19" t="s">
        <v>56</v>
      </c>
    </row>
    <row r="294" customFormat="false" ht="23.25" hidden="false" customHeight="true" outlineLevel="0" collapsed="false">
      <c r="A294" s="19" t="s">
        <v>1904</v>
      </c>
      <c r="B294" s="17" t="n">
        <v>9238555</v>
      </c>
      <c r="C294" s="19" t="s">
        <v>1905</v>
      </c>
      <c r="D294" s="18" t="s">
        <v>1906</v>
      </c>
      <c r="E294" s="19" t="s">
        <v>1907</v>
      </c>
      <c r="F294" s="18" t="s">
        <v>1908</v>
      </c>
      <c r="G294" s="19" t="s">
        <v>32</v>
      </c>
      <c r="H294" s="20" t="s">
        <v>33</v>
      </c>
      <c r="I294" s="21" t="n">
        <v>43839</v>
      </c>
      <c r="J294" s="21" t="n">
        <v>44204</v>
      </c>
      <c r="K294" s="21" t="s">
        <v>34</v>
      </c>
      <c r="L294" s="23" t="s">
        <v>35</v>
      </c>
      <c r="M294" s="24" t="s">
        <v>32</v>
      </c>
      <c r="N294" s="22" t="n">
        <v>121000</v>
      </c>
      <c r="O294" s="21" t="s">
        <v>36</v>
      </c>
      <c r="P294" s="24" t="s">
        <v>37</v>
      </c>
      <c r="Q294" s="24" t="s">
        <v>38</v>
      </c>
      <c r="R294" s="25" t="s">
        <v>39</v>
      </c>
      <c r="S294" s="19" t="s">
        <v>40</v>
      </c>
      <c r="T294" s="24" t="s">
        <v>41</v>
      </c>
      <c r="U294" s="28" t="s">
        <v>1909</v>
      </c>
      <c r="V294" s="28" t="s">
        <v>1909</v>
      </c>
      <c r="W294" s="67" t="s">
        <v>147</v>
      </c>
      <c r="X294" s="19" t="s">
        <v>56</v>
      </c>
    </row>
    <row r="295" customFormat="false" ht="34.5" hidden="false" customHeight="true" outlineLevel="0" collapsed="false">
      <c r="A295" s="19" t="s">
        <v>1910</v>
      </c>
      <c r="B295" s="17" t="n">
        <v>9221487</v>
      </c>
      <c r="C295" s="19" t="s">
        <v>1911</v>
      </c>
      <c r="D295" s="18" t="s">
        <v>1912</v>
      </c>
      <c r="E295" s="19" t="s">
        <v>1913</v>
      </c>
      <c r="F295" s="18" t="s">
        <v>1914</v>
      </c>
      <c r="G295" s="19" t="s">
        <v>32</v>
      </c>
      <c r="H295" s="20" t="s">
        <v>33</v>
      </c>
      <c r="I295" s="21" t="n">
        <v>43743</v>
      </c>
      <c r="J295" s="21" t="n">
        <v>44108</v>
      </c>
      <c r="K295" s="21" t="s">
        <v>178</v>
      </c>
      <c r="L295" s="23" t="s">
        <v>84</v>
      </c>
      <c r="M295" s="102" t="n">
        <f aca="false">N295/12</f>
        <v>5595.63333333333</v>
      </c>
      <c r="N295" s="22" t="n">
        <v>67147.6</v>
      </c>
      <c r="O295" s="23" t="s">
        <v>36</v>
      </c>
      <c r="P295" s="24" t="s">
        <v>271</v>
      </c>
      <c r="Q295" s="24" t="s">
        <v>787</v>
      </c>
      <c r="R295" s="25" t="s">
        <v>788</v>
      </c>
      <c r="S295" s="19" t="s">
        <v>789</v>
      </c>
      <c r="T295" s="24" t="s">
        <v>790</v>
      </c>
      <c r="U295" s="28" t="s">
        <v>791</v>
      </c>
      <c r="V295" s="26" t="s">
        <v>791</v>
      </c>
      <c r="W295" s="33" t="s">
        <v>792</v>
      </c>
      <c r="X295" s="19" t="s">
        <v>56</v>
      </c>
    </row>
    <row r="296" customFormat="false" ht="35.25" hidden="false" customHeight="true" outlineLevel="0" collapsed="false">
      <c r="A296" s="19" t="s">
        <v>1915</v>
      </c>
      <c r="B296" s="19" t="n">
        <v>9075044</v>
      </c>
      <c r="C296" s="19" t="s">
        <v>1916</v>
      </c>
      <c r="D296" s="18" t="s">
        <v>1917</v>
      </c>
      <c r="E296" s="19" t="s">
        <v>1918</v>
      </c>
      <c r="F296" s="18" t="s">
        <v>1919</v>
      </c>
      <c r="G296" s="19" t="s">
        <v>32</v>
      </c>
      <c r="H296" s="20" t="s">
        <v>304</v>
      </c>
      <c r="I296" s="21" t="n">
        <v>43720</v>
      </c>
      <c r="J296" s="21" t="n">
        <v>44085</v>
      </c>
      <c r="K296" s="21" t="s">
        <v>305</v>
      </c>
      <c r="L296" s="21" t="s">
        <v>84</v>
      </c>
      <c r="M296" s="24" t="s">
        <v>32</v>
      </c>
      <c r="N296" s="22" t="n">
        <v>135840</v>
      </c>
      <c r="O296" s="21" t="s">
        <v>154</v>
      </c>
      <c r="P296" s="24" t="s">
        <v>95</v>
      </c>
      <c r="Q296" s="24" t="s">
        <v>155</v>
      </c>
      <c r="R296" s="34" t="s">
        <v>156</v>
      </c>
      <c r="S296" s="19" t="s">
        <v>157</v>
      </c>
      <c r="T296" s="24" t="s">
        <v>158</v>
      </c>
      <c r="U296" s="26" t="s">
        <v>160</v>
      </c>
      <c r="V296" s="26" t="s">
        <v>160</v>
      </c>
      <c r="W296" s="19" t="s">
        <v>161</v>
      </c>
      <c r="X296" s="19" t="s">
        <v>1920</v>
      </c>
    </row>
    <row r="297" customFormat="false" ht="26.25" hidden="false" customHeight="true" outlineLevel="0" collapsed="false">
      <c r="A297" s="19" t="s">
        <v>1921</v>
      </c>
      <c r="B297" s="19" t="n">
        <v>9223390</v>
      </c>
      <c r="C297" s="19" t="s">
        <v>1922</v>
      </c>
      <c r="D297" s="18" t="s">
        <v>1923</v>
      </c>
      <c r="E297" s="19" t="s">
        <v>1924</v>
      </c>
      <c r="F297" s="18" t="s">
        <v>1925</v>
      </c>
      <c r="G297" s="19" t="s">
        <v>32</v>
      </c>
      <c r="H297" s="20" t="s">
        <v>33</v>
      </c>
      <c r="I297" s="21" t="n">
        <v>43778</v>
      </c>
      <c r="J297" s="21" t="n">
        <v>44143</v>
      </c>
      <c r="K297" s="21" t="s">
        <v>115</v>
      </c>
      <c r="L297" s="21" t="s">
        <v>84</v>
      </c>
      <c r="M297" s="97" t="n">
        <f aca="false">N297/12</f>
        <v>3020.75</v>
      </c>
      <c r="N297" s="22" t="n">
        <v>36249</v>
      </c>
      <c r="O297" s="21" t="s">
        <v>36</v>
      </c>
      <c r="P297" s="24" t="s">
        <v>37</v>
      </c>
      <c r="Q297" s="24" t="s">
        <v>259</v>
      </c>
      <c r="R297" s="25" t="s">
        <v>260</v>
      </c>
      <c r="S297" s="19" t="s">
        <v>338</v>
      </c>
      <c r="T297" s="24" t="s">
        <v>262</v>
      </c>
      <c r="U297" s="26" t="s">
        <v>285</v>
      </c>
      <c r="V297" s="26" t="s">
        <v>263</v>
      </c>
      <c r="W297" s="33" t="s">
        <v>264</v>
      </c>
      <c r="X297" s="19" t="s">
        <v>56</v>
      </c>
    </row>
    <row r="298" customFormat="false" ht="22.5" hidden="false" customHeight="false" outlineLevel="0" collapsed="false">
      <c r="A298" s="19" t="s">
        <v>1926</v>
      </c>
      <c r="B298" s="19" t="n">
        <v>9232338</v>
      </c>
      <c r="C298" s="19" t="s">
        <v>1927</v>
      </c>
      <c r="D298" s="18" t="s">
        <v>1923</v>
      </c>
      <c r="E298" s="19" t="s">
        <v>1924</v>
      </c>
      <c r="F298" s="18" t="s">
        <v>1928</v>
      </c>
      <c r="G298" s="19" t="s">
        <v>32</v>
      </c>
      <c r="H298" s="20" t="s">
        <v>33</v>
      </c>
      <c r="I298" s="21" t="n">
        <v>43805</v>
      </c>
      <c r="J298" s="21" t="n">
        <v>44170</v>
      </c>
      <c r="K298" s="21" t="s">
        <v>83</v>
      </c>
      <c r="L298" s="17" t="s">
        <v>84</v>
      </c>
      <c r="M298" s="97" t="n">
        <f aca="false">N298/12</f>
        <v>2382.61333333333</v>
      </c>
      <c r="N298" s="22" t="n">
        <v>28591.36</v>
      </c>
      <c r="O298" s="21" t="s">
        <v>36</v>
      </c>
      <c r="P298" s="24" t="s">
        <v>37</v>
      </c>
      <c r="Q298" s="24" t="s">
        <v>38</v>
      </c>
      <c r="R298" s="25" t="s">
        <v>39</v>
      </c>
      <c r="S298" s="19" t="s">
        <v>40</v>
      </c>
      <c r="T298" s="24" t="s">
        <v>41</v>
      </c>
      <c r="U298" s="26" t="s">
        <v>285</v>
      </c>
      <c r="V298" s="26" t="s">
        <v>285</v>
      </c>
      <c r="W298" s="33" t="s">
        <v>1010</v>
      </c>
      <c r="X298" s="19" t="s">
        <v>56</v>
      </c>
    </row>
    <row r="299" customFormat="false" ht="12" hidden="false" customHeight="false" outlineLevel="0" collapsed="false">
      <c r="N299" s="128"/>
    </row>
  </sheetData>
  <autoFilter ref="J2:U2"/>
  <mergeCells count="7">
    <mergeCell ref="A1:F2"/>
    <mergeCell ref="G1:H1"/>
    <mergeCell ref="I1:I2"/>
    <mergeCell ref="X1:X2"/>
    <mergeCell ref="G2:H2"/>
    <mergeCell ref="J2:U2"/>
    <mergeCell ref="W3:X3"/>
  </mergeCells>
  <conditionalFormatting sqref="D104 D27 D101 F217 D65 D15 D152 D58 F59 D44:D48 D86:D88 D172 D26:F26 D135 D168 F16:F18 F64:F65 D50 D22 D53:D55 F76:F77 D117:D118 D67:D69 F67 D137:D140">
    <cfRule type="expression" priority="2" aboveAverage="0" equalAverage="0" bottom="0" percent="0" rank="0" text="" dxfId="2">
      <formula>#REF!&lt;TODAY()</formula>
    </cfRule>
  </conditionalFormatting>
  <conditionalFormatting sqref="D149 D30 D113 D116 D75 D126">
    <cfRule type="expression" priority="3" aboveAverage="0" equalAverage="0" bottom="0" percent="0" rank="0" text="" dxfId="3">
      <formula>#REF!&lt;TODAY()</formula>
    </cfRule>
  </conditionalFormatting>
  <conditionalFormatting sqref="D85">
    <cfRule type="expression" priority="4" aboveAverage="0" equalAverage="0" bottom="0" percent="0" rank="0" text="" dxfId="4">
      <formula>#REF!&lt;TODAY()</formula>
    </cfRule>
  </conditionalFormatting>
  <conditionalFormatting sqref="D16:E16">
    <cfRule type="expression" priority="5" aboveAverage="0" equalAverage="0" bottom="0" percent="0" rank="0" text="" dxfId="5">
      <formula>#REF!&lt;TODAY()</formula>
    </cfRule>
  </conditionalFormatting>
  <conditionalFormatting sqref="D98">
    <cfRule type="expression" priority="6" aboveAverage="0" equalAverage="0" bottom="0" percent="0" rank="0" text="" dxfId="6">
      <formula>#REF!&lt;TODAY()</formula>
    </cfRule>
  </conditionalFormatting>
  <conditionalFormatting sqref="D110">
    <cfRule type="expression" priority="7" aboveAverage="0" equalAverage="0" bottom="0" percent="0" rank="0" text="" dxfId="7">
      <formula>#REF!&lt;TODAY()</formula>
    </cfRule>
  </conditionalFormatting>
  <conditionalFormatting sqref="D78:E78">
    <cfRule type="expression" priority="8" aboveAverage="0" equalAverage="0" bottom="0" percent="0" rank="0" text="" dxfId="8">
      <formula>#REF!&lt;TODAY()</formula>
    </cfRule>
  </conditionalFormatting>
  <conditionalFormatting sqref="F78">
    <cfRule type="expression" priority="9" aboveAverage="0" equalAverage="0" bottom="0" percent="0" rank="0" text="" dxfId="9">
      <formula>#REF!&lt;TODAY()</formula>
    </cfRule>
  </conditionalFormatting>
  <conditionalFormatting sqref="D111">
    <cfRule type="expression" priority="10" aboveAverage="0" equalAverage="0" bottom="0" percent="0" rank="0" text="" dxfId="10">
      <formula>#REF!&lt;TODAY()</formula>
    </cfRule>
  </conditionalFormatting>
  <conditionalFormatting sqref="D171">
    <cfRule type="expression" priority="11" aboveAverage="0" equalAverage="0" bottom="0" percent="0" rank="0" text="" dxfId="11">
      <formula>#REF!&lt;TODAY()</formula>
    </cfRule>
  </conditionalFormatting>
  <conditionalFormatting sqref="D102">
    <cfRule type="expression" priority="12" aboveAverage="0" equalAverage="0" bottom="0" percent="0" rank="0" text="" dxfId="12">
      <formula>#REF!&lt;TODAY()</formula>
    </cfRule>
  </conditionalFormatting>
  <conditionalFormatting sqref="E55">
    <cfRule type="expression" priority="13" aboveAverage="0" equalAverage="0" bottom="0" percent="0" rank="0" text="" dxfId="13">
      <formula>#REF!&lt;TODAY()</formula>
    </cfRule>
  </conditionalFormatting>
  <conditionalFormatting sqref="D157">
    <cfRule type="expression" priority="14" aboveAverage="0" equalAverage="0" bottom="0" percent="0" rank="0" text="" dxfId="14">
      <formula>#REF!&lt;TODAY()</formula>
    </cfRule>
  </conditionalFormatting>
  <conditionalFormatting sqref="D154:D155">
    <cfRule type="expression" priority="15" aboveAverage="0" equalAverage="0" bottom="0" percent="0" rank="0" text="" dxfId="15">
      <formula>#REF!&lt;TODAY()</formula>
    </cfRule>
  </conditionalFormatting>
  <conditionalFormatting sqref="D95">
    <cfRule type="expression" priority="16" aboveAverage="0" equalAverage="0" bottom="0" percent="0" rank="0" text="" dxfId="16">
      <formula>#REF!&lt;TODAY()</formula>
    </cfRule>
  </conditionalFormatting>
  <conditionalFormatting sqref="D28">
    <cfRule type="expression" priority="17" aboveAverage="0" equalAverage="0" bottom="0" percent="0" rank="0" text="" dxfId="17">
      <formula>#REF!&lt;TODAY()</formula>
    </cfRule>
  </conditionalFormatting>
  <conditionalFormatting sqref="D144">
    <cfRule type="expression" priority="18" aboveAverage="0" equalAverage="0" bottom="0" percent="0" rank="0" text="" dxfId="18">
      <formula>#REF!&lt;TODAY()</formula>
    </cfRule>
  </conditionalFormatting>
  <conditionalFormatting sqref="D29">
    <cfRule type="expression" priority="19" aboveAverage="0" equalAverage="0" bottom="0" percent="0" rank="0" text="" dxfId="19">
      <formula>#REF!&lt;TODAY()</formula>
    </cfRule>
  </conditionalFormatting>
  <conditionalFormatting sqref="D230">
    <cfRule type="expression" priority="20" aboveAverage="0" equalAverage="0" bottom="0" percent="0" rank="0" text="" dxfId="20">
      <formula>#REF!&lt;TODAY()</formula>
    </cfRule>
  </conditionalFormatting>
  <conditionalFormatting sqref="D79:E79">
    <cfRule type="expression" priority="21" aboveAverage="0" equalAverage="0" bottom="0" percent="0" rank="0" text="" dxfId="21">
      <formula>#REF!&lt;TODAY()</formula>
    </cfRule>
  </conditionalFormatting>
  <conditionalFormatting sqref="F79">
    <cfRule type="expression" priority="22" aboveAverage="0" equalAverage="0" bottom="0" percent="0" rank="0" text="" dxfId="22">
      <formula>#REF!&lt;TODAY()</formula>
    </cfRule>
  </conditionalFormatting>
  <conditionalFormatting sqref="D80:E80">
    <cfRule type="expression" priority="23" aboveAverage="0" equalAverage="0" bottom="0" percent="0" rank="0" text="" dxfId="23">
      <formula>#REF!&lt;TODAY()</formula>
    </cfRule>
  </conditionalFormatting>
  <conditionalFormatting sqref="F80">
    <cfRule type="expression" priority="24" aboveAverage="0" equalAverage="0" bottom="0" percent="0" rank="0" text="" dxfId="24">
      <formula>#REF!&lt;TODAY()</formula>
    </cfRule>
  </conditionalFormatting>
  <conditionalFormatting sqref="D64">
    <cfRule type="expression" priority="25" aboveAverage="0" equalAverage="0" bottom="0" percent="0" rank="0" text="" dxfId="25">
      <formula>#REF!&lt;TODAY()</formula>
    </cfRule>
  </conditionalFormatting>
  <conditionalFormatting sqref="D32">
    <cfRule type="expression" priority="26" aboveAverage="0" equalAverage="0" bottom="0" percent="0" rank="0" text="" dxfId="26">
      <formula>#REF!&lt;TODAY()</formula>
    </cfRule>
  </conditionalFormatting>
  <conditionalFormatting sqref="D158">
    <cfRule type="expression" priority="27" aboveAverage="0" equalAverage="0" bottom="0" percent="0" rank="0" text="" dxfId="27">
      <formula>#REF!&lt;TODAY()</formula>
    </cfRule>
  </conditionalFormatting>
  <conditionalFormatting sqref="D141:D142">
    <cfRule type="expression" priority="28" aboveAverage="0" equalAverage="0" bottom="0" percent="0" rank="0" text="" dxfId="28">
      <formula>#REF!&lt;TODAY()</formula>
    </cfRule>
  </conditionalFormatting>
  <conditionalFormatting sqref="D147">
    <cfRule type="expression" priority="29" aboveAverage="0" equalAverage="0" bottom="0" percent="0" rank="0" text="" dxfId="29">
      <formula>#REF!&lt;TODAY()</formula>
    </cfRule>
  </conditionalFormatting>
  <conditionalFormatting sqref="D148">
    <cfRule type="expression" priority="30" aboveAverage="0" equalAverage="0" bottom="0" percent="0" rank="0" text="" dxfId="30">
      <formula>#REF!&lt;TODAY()</formula>
    </cfRule>
  </conditionalFormatting>
  <conditionalFormatting sqref="D103">
    <cfRule type="expression" priority="31" aboveAverage="0" equalAverage="0" bottom="0" percent="0" rank="0" text="" dxfId="31">
      <formula>#REF!&lt;TODAY()</formula>
    </cfRule>
  </conditionalFormatting>
  <conditionalFormatting sqref="D92">
    <cfRule type="expression" priority="32" aboveAverage="0" equalAverage="0" bottom="0" percent="0" rank="0" text="" dxfId="32">
      <formula>#REF!&lt;TODAY()</formula>
    </cfRule>
  </conditionalFormatting>
  <conditionalFormatting sqref="D59">
    <cfRule type="expression" priority="33" aboveAverage="0" equalAverage="0" bottom="0" percent="0" rank="0" text="" dxfId="33">
      <formula>#REF!&lt;TODAY()</formula>
    </cfRule>
  </conditionalFormatting>
  <conditionalFormatting sqref="D217">
    <cfRule type="expression" priority="34" aboveAverage="0" equalAverage="0" bottom="0" percent="0" rank="0" text="" dxfId="34">
      <formula>#REF!&lt;TODAY()</formula>
    </cfRule>
  </conditionalFormatting>
  <conditionalFormatting sqref="D123">
    <cfRule type="expression" priority="35" aboveAverage="0" equalAverage="0" bottom="0" percent="0" rank="0" text="" dxfId="35">
      <formula>#REF!&lt;TODAY()</formula>
    </cfRule>
  </conditionalFormatting>
  <conditionalFormatting sqref="D76:E76">
    <cfRule type="expression" priority="36" aboveAverage="0" equalAverage="0" bottom="0" percent="0" rank="0" text="" dxfId="36">
      <formula>#REF!&lt;TODAY()</formula>
    </cfRule>
  </conditionalFormatting>
  <conditionalFormatting sqref="C98">
    <cfRule type="expression" priority="37" aboveAverage="0" equalAverage="0" bottom="0" percent="0" rank="0" text="" dxfId="37">
      <formula>#REF!&lt;TODAY()</formula>
    </cfRule>
  </conditionalFormatting>
  <conditionalFormatting sqref="D82:E84">
    <cfRule type="expression" priority="38" aboveAverage="0" equalAverage="0" bottom="0" percent="0" rank="0" text="" dxfId="38">
      <formula>#REF!&lt;TODAY()</formula>
    </cfRule>
  </conditionalFormatting>
  <conditionalFormatting sqref="F82:F83">
    <cfRule type="expression" priority="39" aboveAverage="0" equalAverage="0" bottom="0" percent="0" rank="0" text="" dxfId="39">
      <formula>#REF!&lt;TODAY()</formula>
    </cfRule>
  </conditionalFormatting>
  <conditionalFormatting sqref="D89:D90">
    <cfRule type="expression" priority="40" aboveAverage="0" equalAverage="0" bottom="0" percent="0" rank="0" text="" dxfId="40">
      <formula>#REF!&lt;TODAY()</formula>
    </cfRule>
  </conditionalFormatting>
  <conditionalFormatting sqref="D124">
    <cfRule type="expression" priority="41" aboveAverage="0" equalAverage="0" bottom="0" percent="0" rank="0" text="" dxfId="41">
      <formula>#REF!&lt;TODAY()</formula>
    </cfRule>
  </conditionalFormatting>
  <conditionalFormatting sqref="D112">
    <cfRule type="expression" priority="42" aboveAverage="0" equalAverage="0" bottom="0" percent="0" rank="0" text="" dxfId="42">
      <formula>#REF!&lt;TODAY()</formula>
    </cfRule>
  </conditionalFormatting>
  <conditionalFormatting sqref="D13">
    <cfRule type="expression" priority="43" aboveAverage="0" equalAverage="0" bottom="0" percent="0" rank="0" text="" dxfId="43">
      <formula>#REF!&lt;TODAY()</formula>
    </cfRule>
  </conditionalFormatting>
  <conditionalFormatting sqref="D19">
    <cfRule type="expression" priority="44" aboveAverage="0" equalAverage="0" bottom="0" percent="0" rank="0" text="" dxfId="44">
      <formula>#REF!&lt;TODAY()</formula>
    </cfRule>
  </conditionalFormatting>
  <conditionalFormatting sqref="D20">
    <cfRule type="expression" priority="45" aboveAverage="0" equalAverage="0" bottom="0" percent="0" rank="0" text="" dxfId="45">
      <formula>#REF!&lt;TODAY()</formula>
    </cfRule>
  </conditionalFormatting>
  <conditionalFormatting sqref="D21">
    <cfRule type="expression" priority="46" aboveAverage="0" equalAverage="0" bottom="0" percent="0" rank="0" text="" dxfId="46">
      <formula>#REF!&lt;TODAY()</formula>
    </cfRule>
  </conditionalFormatting>
  <conditionalFormatting sqref="D143">
    <cfRule type="expression" priority="47" aboveAverage="0" equalAverage="0" bottom="0" percent="0" rank="0" text="" dxfId="47">
      <formula>#REF!&lt;TODAY()</formula>
    </cfRule>
  </conditionalFormatting>
  <conditionalFormatting sqref="D56">
    <cfRule type="expression" priority="48" aboveAverage="0" equalAverage="0" bottom="0" percent="0" rank="0" text="" dxfId="48">
      <formula>#REF!&lt;TODAY()</formula>
    </cfRule>
  </conditionalFormatting>
  <conditionalFormatting sqref="D145">
    <cfRule type="expression" priority="49" aboveAverage="0" equalAverage="0" bottom="0" percent="0" rank="0" text="" dxfId="49">
      <formula>#REF!&lt;TODAY()</formula>
    </cfRule>
  </conditionalFormatting>
  <conditionalFormatting sqref="D81:F81">
    <cfRule type="expression" priority="50" aboveAverage="0" equalAverage="0" bottom="0" percent="0" rank="0" text="" dxfId="50">
      <formula>#REF!&lt;TODAY()</formula>
    </cfRule>
  </conditionalFormatting>
  <conditionalFormatting sqref="D17:D18">
    <cfRule type="expression" priority="51" aboveAverage="0" equalAverage="0" bottom="0" percent="0" rank="0" text="" dxfId="51">
      <formula>#REF!&lt;TODAY()</formula>
    </cfRule>
  </conditionalFormatting>
  <conditionalFormatting sqref="D91">
    <cfRule type="expression" priority="52" aboveAverage="0" equalAverage="0" bottom="0" percent="0" rank="0" text="" dxfId="52">
      <formula>#REF!&lt;TODAY()</formula>
    </cfRule>
  </conditionalFormatting>
  <conditionalFormatting sqref="D60:D61">
    <cfRule type="expression" priority="53" aboveAverage="0" equalAverage="0" bottom="0" percent="0" rank="0" text="" dxfId="53">
      <formula>#REF!&lt;TODAY()</formula>
    </cfRule>
  </conditionalFormatting>
  <conditionalFormatting sqref="D165:D166">
    <cfRule type="expression" priority="54" aboveAverage="0" equalAverage="0" bottom="0" percent="0" rank="0" text="" dxfId="54">
      <formula>#REF!&lt;TODAY()</formula>
    </cfRule>
  </conditionalFormatting>
  <conditionalFormatting sqref="D150:D151">
    <cfRule type="expression" priority="55" aboveAverage="0" equalAverage="0" bottom="0" percent="0" rank="0" text="" dxfId="55">
      <formula>#REF!&lt;TODAY()</formula>
    </cfRule>
  </conditionalFormatting>
  <conditionalFormatting sqref="D169">
    <cfRule type="expression" priority="56" aboveAverage="0" equalAverage="0" bottom="0" percent="0" rank="0" text="" dxfId="56">
      <formula>#REF!&lt;TODAY()</formula>
    </cfRule>
  </conditionalFormatting>
  <conditionalFormatting sqref="D122">
    <cfRule type="expression" priority="57" aboveAverage="0" equalAverage="0" bottom="0" percent="0" rank="0" text="" dxfId="57">
      <formula>#REF!&lt;TODAY()</formula>
    </cfRule>
  </conditionalFormatting>
  <conditionalFormatting sqref="D121">
    <cfRule type="expression" priority="58" aboveAverage="0" equalAverage="0" bottom="0" percent="0" rank="0" text="" dxfId="58">
      <formula>#REF!&lt;TODAY()</formula>
    </cfRule>
  </conditionalFormatting>
  <conditionalFormatting sqref="D159:D160">
    <cfRule type="expression" priority="59" aboveAverage="0" equalAverage="0" bottom="0" percent="0" rank="0" text="" dxfId="59">
      <formula>#REF!&lt;TODAY()</formula>
    </cfRule>
  </conditionalFormatting>
  <conditionalFormatting sqref="D93">
    <cfRule type="expression" priority="60" aboveAverage="0" equalAverage="0" bottom="0" percent="0" rank="0" text="" dxfId="60">
      <formula>#REF!&lt;TODAY()</formula>
    </cfRule>
  </conditionalFormatting>
  <conditionalFormatting sqref="D125">
    <cfRule type="expression" priority="61" aboveAverage="0" equalAverage="0" bottom="0" percent="0" rank="0" text="" dxfId="61">
      <formula>#REF!&lt;TODAY()</formula>
    </cfRule>
  </conditionalFormatting>
  <conditionalFormatting sqref="D279">
    <cfRule type="expression" priority="62" aboveAverage="0" equalAverage="0" bottom="0" percent="0" rank="0" text="" dxfId="62">
      <formula>#REF!&lt;TODAY()</formula>
    </cfRule>
  </conditionalFormatting>
  <conditionalFormatting sqref="F279">
    <cfRule type="expression" priority="63" aboveAverage="0" equalAverage="0" bottom="0" percent="0" rank="0" text="" dxfId="63">
      <formula>#REF!&lt;TODAY()</formula>
    </cfRule>
  </conditionalFormatting>
  <conditionalFormatting sqref="D49">
    <cfRule type="expression" priority="64" aboveAverage="0" equalAverage="0" bottom="0" percent="0" rank="0" text="" dxfId="64">
      <formula>#REF!&lt;TODAY()</formula>
    </cfRule>
  </conditionalFormatting>
  <conditionalFormatting sqref="D14">
    <cfRule type="expression" priority="65" aboveAverage="0" equalAverage="0" bottom="0" percent="0" rank="0" text="" dxfId="65">
      <formula>#REF!&lt;TODAY()</formula>
    </cfRule>
  </conditionalFormatting>
  <conditionalFormatting sqref="D133:D134">
    <cfRule type="expression" priority="66" aboveAverage="0" equalAverage="0" bottom="0" percent="0" rank="0" text="" dxfId="66">
      <formula>#REF!&lt;TODAY()</formula>
    </cfRule>
  </conditionalFormatting>
  <conditionalFormatting sqref="D164">
    <cfRule type="expression" priority="67" aboveAverage="0" equalAverage="0" bottom="0" percent="0" rank="0" text="" dxfId="67">
      <formula>#REF!&lt;TODAY()</formula>
    </cfRule>
  </conditionalFormatting>
  <conditionalFormatting sqref="D173:D176">
    <cfRule type="expression" priority="68" aboveAverage="0" equalAverage="0" bottom="0" percent="0" rank="0" text="" dxfId="68">
      <formula>#REF!&lt;TODAY()</formula>
    </cfRule>
  </conditionalFormatting>
  <conditionalFormatting sqref="D70">
    <cfRule type="expression" priority="69" aboveAverage="0" equalAverage="0" bottom="0" percent="0" rank="0" text="" dxfId="69">
      <formula>#REF!&lt;TODAY()</formula>
    </cfRule>
  </conditionalFormatting>
  <conditionalFormatting sqref="D161:D162">
    <cfRule type="expression" priority="70" aboveAverage="0" equalAverage="0" bottom="0" percent="0" rank="0" text="" dxfId="70">
      <formula>#REF!&lt;TODAY()</formula>
    </cfRule>
  </conditionalFormatting>
  <conditionalFormatting sqref="D130">
    <cfRule type="expression" priority="71" aboveAverage="0" equalAverage="0" bottom="0" percent="0" rank="0" text="" dxfId="71">
      <formula>#REF!&lt;TODAY()</formula>
    </cfRule>
  </conditionalFormatting>
  <conditionalFormatting sqref="D71:D73">
    <cfRule type="expression" priority="72" aboveAverage="0" equalAverage="0" bottom="0" percent="0" rank="0" text="" dxfId="72">
      <formula>#REF!&lt;TODAY()</formula>
    </cfRule>
  </conditionalFormatting>
  <conditionalFormatting sqref="D74">
    <cfRule type="expression" priority="73" aboveAverage="0" equalAverage="0" bottom="0" percent="0" rank="0" text="" dxfId="73">
      <formula>#REF!&lt;TODAY()</formula>
    </cfRule>
  </conditionalFormatting>
  <conditionalFormatting sqref="E74">
    <cfRule type="expression" priority="74" aboveAverage="0" equalAverage="0" bottom="0" percent="0" rank="0" text="" dxfId="74">
      <formula>#REF!&lt;TODAY()</formula>
    </cfRule>
  </conditionalFormatting>
  <conditionalFormatting sqref="F74">
    <cfRule type="expression" priority="75" aboveAverage="0" equalAverage="0" bottom="0" percent="0" rank="0" text="" dxfId="75">
      <formula>#REF!&lt;TODAY()</formula>
    </cfRule>
  </conditionalFormatting>
  <conditionalFormatting sqref="D167">
    <cfRule type="expression" priority="76" aboveAverage="0" equalAverage="0" bottom="0" percent="0" rank="0" text="" dxfId="76">
      <formula>#REF!&lt;TODAY()</formula>
    </cfRule>
  </conditionalFormatting>
  <conditionalFormatting sqref="D170">
    <cfRule type="expression" priority="77" aboveAverage="0" equalAverage="0" bottom="0" percent="0" rank="0" text="" dxfId="77">
      <formula>#REF!&lt;TODAY()</formula>
    </cfRule>
  </conditionalFormatting>
  <conditionalFormatting sqref="D177:D179">
    <cfRule type="expression" priority="78" aboveAverage="0" equalAverage="0" bottom="0" percent="0" rank="0" text="" dxfId="78">
      <formula>#REF!&lt;TODAY()</formula>
    </cfRule>
  </conditionalFormatting>
  <conditionalFormatting sqref="D63">
    <cfRule type="expression" priority="79" aboveAverage="0" equalAverage="0" bottom="0" percent="0" rank="0" text="" dxfId="79">
      <formula>#REF!&lt;TODAY()</formula>
    </cfRule>
  </conditionalFormatting>
  <conditionalFormatting sqref="F63">
    <cfRule type="expression" priority="80" aboveAverage="0" equalAverage="0" bottom="0" percent="0" rank="0" text="" dxfId="80">
      <formula>#REF!&lt;TODAY()</formula>
    </cfRule>
  </conditionalFormatting>
  <conditionalFormatting sqref="D220">
    <cfRule type="expression" priority="81" aboveAverage="0" equalAverage="0" bottom="0" percent="0" rank="0" text="" dxfId="81">
      <formula>#REF!&lt;TODAY()</formula>
    </cfRule>
  </conditionalFormatting>
  <conditionalFormatting sqref="F220">
    <cfRule type="expression" priority="82" aboveAverage="0" equalAverage="0" bottom="0" percent="0" rank="0" text="" dxfId="82">
      <formula>#REF!&lt;TODAY()</formula>
    </cfRule>
  </conditionalFormatting>
  <conditionalFormatting sqref="D136">
    <cfRule type="expression" priority="83" aboveAverage="0" equalAverage="0" bottom="0" percent="0" rank="0" text="" dxfId="83">
      <formula>#REF!&lt;TODAY()</formula>
    </cfRule>
  </conditionalFormatting>
  <conditionalFormatting sqref="D105">
    <cfRule type="expression" priority="84" aboveAverage="0" equalAverage="0" bottom="0" percent="0" rank="0" text="" dxfId="84">
      <formula>#REF!&lt;TODAY()</formula>
    </cfRule>
  </conditionalFormatting>
  <conditionalFormatting sqref="D96:D97">
    <cfRule type="expression" priority="85" aboveAverage="0" equalAverage="0" bottom="0" percent="0" rank="0" text="" dxfId="85">
      <formula>#REF!&lt;TODAY()</formula>
    </cfRule>
  </conditionalFormatting>
  <conditionalFormatting sqref="D77">
    <cfRule type="expression" priority="86" aboveAverage="0" equalAverage="0" bottom="0" percent="0" rank="0" text="" dxfId="86">
      <formula>#REF!&lt;TODAY()</formula>
    </cfRule>
  </conditionalFormatting>
  <conditionalFormatting sqref="E77">
    <cfRule type="expression" priority="87" aboveAverage="0" equalAverage="0" bottom="0" percent="0" rank="0" text="" dxfId="87">
      <formula>#REF!&lt;TODAY()</formula>
    </cfRule>
  </conditionalFormatting>
  <conditionalFormatting sqref="D33:D34">
    <cfRule type="expression" priority="88" aboveAverage="0" equalAverage="0" bottom="0" percent="0" rank="0" text="" dxfId="88">
      <formula>#REF!&lt;TODAY()</formula>
    </cfRule>
  </conditionalFormatting>
  <conditionalFormatting sqref="D119:D120">
    <cfRule type="expression" priority="89" aboveAverage="0" equalAverage="0" bottom="0" percent="0" rank="0" text="" dxfId="89">
      <formula>#REF!&lt;TODAY()</formula>
    </cfRule>
  </conditionalFormatting>
  <conditionalFormatting sqref="D131:D132">
    <cfRule type="expression" priority="90" aboveAverage="0" equalAverage="0" bottom="0" percent="0" rank="0" text="" dxfId="90">
      <formula>#REF!&lt;TODAY()</formula>
    </cfRule>
  </conditionalFormatting>
  <conditionalFormatting sqref="D163">
    <cfRule type="expression" priority="91" aboveAverage="0" equalAverage="0" bottom="0" percent="0" rank="0" text="" dxfId="91">
      <formula>#REF!&lt;TODAY()</formula>
    </cfRule>
  </conditionalFormatting>
  <conditionalFormatting sqref="D184">
    <cfRule type="expression" priority="92" aboveAverage="0" equalAverage="0" bottom="0" percent="0" rank="0" text="" dxfId="92">
      <formula>#REF!&lt;TODAY()</formula>
    </cfRule>
  </conditionalFormatting>
  <conditionalFormatting sqref="D184">
    <cfRule type="expression" priority="93" aboveAverage="0" equalAverage="0" bottom="0" percent="0" rank="0" text="" dxfId="93">
      <formula>#REF!&lt;TODAY()</formula>
    </cfRule>
  </conditionalFormatting>
  <conditionalFormatting sqref="F62">
    <cfRule type="expression" priority="94" aboveAverage="0" equalAverage="0" bottom="0" percent="0" rank="0" text="" dxfId="94">
      <formula>#REF!&lt;TODAY()</formula>
    </cfRule>
  </conditionalFormatting>
  <conditionalFormatting sqref="D62">
    <cfRule type="expression" priority="95" aboveAverage="0" equalAverage="0" bottom="0" percent="0" rank="0" text="" dxfId="95">
      <formula>#REF!&lt;TODAY()</formula>
    </cfRule>
  </conditionalFormatting>
  <conditionalFormatting sqref="F219">
    <cfRule type="expression" priority="96" aboveAverage="0" equalAverage="0" bottom="0" percent="0" rank="0" text="" dxfId="96">
      <formula>#REF!&lt;TODAY()</formula>
    </cfRule>
  </conditionalFormatting>
  <conditionalFormatting sqref="D180">
    <cfRule type="expression" priority="97" aboveAverage="0" equalAverage="0" bottom="0" percent="0" rank="0" text="" dxfId="97">
      <formula>#REF!&lt;TODAY()</formula>
    </cfRule>
  </conditionalFormatting>
  <conditionalFormatting sqref="D180">
    <cfRule type="expression" priority="98" aboveAverage="0" equalAverage="0" bottom="0" percent="0" rank="0" text="" dxfId="98">
      <formula>#REF!&lt;TODAY()</formula>
    </cfRule>
  </conditionalFormatting>
  <conditionalFormatting sqref="D153">
    <cfRule type="expression" priority="99" aboveAverage="0" equalAverage="0" bottom="0" percent="0" rank="0" text="" dxfId="99">
      <formula>#REF!&lt;TODAY()</formula>
    </cfRule>
  </conditionalFormatting>
  <conditionalFormatting sqref="D57">
    <cfRule type="expression" priority="100" aboveAverage="0" equalAverage="0" bottom="0" percent="0" rank="0" text="" dxfId="100">
      <formula>#REF!&lt;TODAY()</formula>
    </cfRule>
  </conditionalFormatting>
  <conditionalFormatting sqref="E182">
    <cfRule type="expression" priority="101" aboveAverage="0" equalAverage="0" bottom="0" percent="0" rank="0" text="" dxfId="101">
      <formula>#REF!&lt;TODAY()</formula>
    </cfRule>
  </conditionalFormatting>
  <conditionalFormatting sqref="E182">
    <cfRule type="expression" priority="102" aboveAverage="0" equalAverage="0" bottom="0" percent="0" rank="0" text="" dxfId="102">
      <formula>#REF!&lt;TODAY()</formula>
    </cfRule>
  </conditionalFormatting>
  <conditionalFormatting sqref="D182">
    <cfRule type="expression" priority="103" aboveAverage="0" equalAverage="0" bottom="0" percent="0" rank="0" text="" dxfId="103">
      <formula>#REF!&lt;TODAY()</formula>
    </cfRule>
  </conditionalFormatting>
  <conditionalFormatting sqref="D182">
    <cfRule type="expression" priority="104" aboveAverage="0" equalAverage="0" bottom="0" percent="0" rank="0" text="" dxfId="104">
      <formula>#REF!&lt;TODAY()</formula>
    </cfRule>
  </conditionalFormatting>
  <conditionalFormatting sqref="D31">
    <cfRule type="expression" priority="105" aboveAverage="0" equalAverage="0" bottom="0" percent="0" rank="0" text="" dxfId="105">
      <formula>#REF!&lt;TODAY()</formula>
    </cfRule>
  </conditionalFormatting>
  <conditionalFormatting sqref="D51:D52">
    <cfRule type="expression" priority="106" aboveAverage="0" equalAverage="0" bottom="0" percent="0" rank="0" text="" dxfId="106">
      <formula>#REF!&lt;TODAY()</formula>
    </cfRule>
  </conditionalFormatting>
  <conditionalFormatting sqref="D278 F278">
    <cfRule type="expression" priority="107" aboveAverage="0" equalAverage="0" bottom="0" percent="0" rank="0" text="" dxfId="107">
      <formula>#REF!&lt;TODAY()</formula>
    </cfRule>
  </conditionalFormatting>
  <conditionalFormatting sqref="D277">
    <cfRule type="expression" priority="108" aboveAverage="0" equalAverage="0" bottom="0" percent="0" rank="0" text="" dxfId="108">
      <formula>#REF!&lt;TODAY()</formula>
    </cfRule>
  </conditionalFormatting>
  <conditionalFormatting sqref="F277">
    <cfRule type="expression" priority="109" aboveAverage="0" equalAverage="0" bottom="0" percent="0" rank="0" text="" dxfId="109">
      <formula>#REF!&lt;TODAY()</formula>
    </cfRule>
  </conditionalFormatting>
  <conditionalFormatting sqref="D276">
    <cfRule type="expression" priority="110" aboveAverage="0" equalAverage="0" bottom="0" percent="0" rank="0" text="" dxfId="110">
      <formula>#REF!&lt;TODAY()</formula>
    </cfRule>
  </conditionalFormatting>
  <conditionalFormatting sqref="F276">
    <cfRule type="expression" priority="111" aboveAverage="0" equalAverage="0" bottom="0" percent="0" rank="0" text="" dxfId="111">
      <formula>#REF!&lt;TODAY()</formula>
    </cfRule>
  </conditionalFormatting>
  <conditionalFormatting sqref="F25">
    <cfRule type="expression" priority="112" aboveAverage="0" equalAverage="0" bottom="0" percent="0" rank="0" text="" dxfId="112">
      <formula>#REF!&lt;TODAY()</formula>
    </cfRule>
  </conditionalFormatting>
  <conditionalFormatting sqref="D25">
    <cfRule type="expression" priority="113" aboveAverage="0" equalAverage="0" bottom="0" percent="0" rank="0" text="" dxfId="113">
      <formula>#REF!&lt;TODAY()</formula>
    </cfRule>
  </conditionalFormatting>
  <conditionalFormatting sqref="D11">
    <cfRule type="expression" priority="114" aboveAverage="0" equalAverage="0" bottom="0" percent="0" rank="0" text="" dxfId="114">
      <formula>#REF!&lt;TODAY()</formula>
    </cfRule>
  </conditionalFormatting>
  <conditionalFormatting sqref="D12">
    <cfRule type="expression" priority="115" aboveAverage="0" equalAverage="0" bottom="0" percent="0" rank="0" text="" dxfId="115">
      <formula>#REF!&lt;TODAY()</formula>
    </cfRule>
  </conditionalFormatting>
  <conditionalFormatting sqref="D115">
    <cfRule type="expression" priority="116" aboveAverage="0" equalAverage="0" bottom="0" percent="0" rank="0" text="" dxfId="116">
      <formula>#REF!&lt;TODAY()</formula>
    </cfRule>
  </conditionalFormatting>
  <conditionalFormatting sqref="C115">
    <cfRule type="expression" priority="117" aboveAverage="0" equalAverage="0" bottom="0" percent="0" rank="0" text="" dxfId="117">
      <formula>#REF!&lt;TODAY()</formula>
    </cfRule>
  </conditionalFormatting>
  <conditionalFormatting sqref="D94">
    <cfRule type="expression" priority="118" aboveAverage="0" equalAverage="0" bottom="0" percent="0" rank="0" text="" dxfId="118">
      <formula>#REF!&lt;TODAY()</formula>
    </cfRule>
  </conditionalFormatting>
  <conditionalFormatting sqref="D127:D129">
    <cfRule type="expression" priority="119" aboveAverage="0" equalAverage="0" bottom="0" percent="0" rank="0" text="" dxfId="119">
      <formula>#REF!&lt;TODAY()</formula>
    </cfRule>
  </conditionalFormatting>
  <conditionalFormatting sqref="D114">
    <cfRule type="expression" priority="120" aboveAverage="0" equalAverage="0" bottom="0" percent="0" rank="0" text="" dxfId="120">
      <formula>#REF!&lt;TODAY()</formula>
    </cfRule>
  </conditionalFormatting>
  <conditionalFormatting sqref="D156">
    <cfRule type="expression" priority="121" aboveAverage="0" equalAverage="0" bottom="0" percent="0" rank="0" text="" dxfId="121">
      <formula>#REF!&lt;TODAY()</formula>
    </cfRule>
  </conditionalFormatting>
  <conditionalFormatting sqref="D181">
    <cfRule type="expression" priority="122" aboveAverage="0" equalAverage="0" bottom="0" percent="0" rank="0" text="" dxfId="122">
      <formula>#REF!&lt;TODAY()</formula>
    </cfRule>
  </conditionalFormatting>
  <conditionalFormatting sqref="D181">
    <cfRule type="expression" priority="123" aboveAverage="0" equalAverage="0" bottom="0" percent="0" rank="0" text="" dxfId="123">
      <formula>#REF!&lt;TODAY()</formula>
    </cfRule>
  </conditionalFormatting>
  <dataValidations count="8">
    <dataValidation allowBlank="true" errorStyle="stop" operator="between" prompt="Dotação orçamentária" showDropDown="false" showErrorMessage="true" showInputMessage="true" sqref="J5:K12 P5:Q15 L8:L13 J13:J18 K14:K18 P16:P26 I17:I18 L17:L18 Q17:Q37 K20:K21 I25:K25 J26:K27 K28:K29 P29 J30:J32 L30:L31 K32 P32:P34 J35:L37 P36:P37 J38:K38 Q39:Q52 J40:J47 K41:L42 P41:P43 K43:K46 P46:P49 J50:J52 J55:L55 P55:Q55 K56:K57 Q56:Q101 J57:J58 P57 J59:K61 P59:P61 L60 K62:K66 L63 P63 J64:J66 P65:P68 J69:J74 P70:P73 P75:P87 J76 J78:K84 L79:L81 J85:J88 L85:L87 K86:K89 L89 P89:P97 I91:L91 J92:K92 J94:J98 K95:K98 J101 P101 K102:L102 J103:K103 P103:Q104 K104:K105 J105 Q105:Q134 P107:P110 J109:K111 J113:K115 K116:K118 J117:J120 P117:P120 L119:L120 P122 K124:L124 J130:K130 J131:J135 L131 P131:P139 K132:K135 Q136:Q140 J137:K137 K138:L138 K139:K140 J140 P142:P143 J143:K143 Q143 Q145:Q148 K146:L146 P147:P148 J148:K149 I150:L151 P150:Q158 K152:K158 J153 L153 J158 Q159:Q162 K161:L162 P161:P162 J163 L163 Q164:Q190 I165:L165 P165:P168 J168:K168 I169:L169 P170:P176 J171:K172 K173:L176 K181 P181:P182 J184 L184:L185 P184:P187 K185:K189 L187:L188 J189 Q191:Q193 K194 K196:L196 Q196:Q207 I198:L199 P200 K203:L203 P204:P206 Q208:Q210 K211:L211 P212:Q213 Q214:Q217 P215 P217 K218:L218 J219:L219 Q219:Q231 J221 L221 K223 P224 P226 J227:L228 J230 P230 Q233:Q256 K246 J251:K251 P253:P255 K257 P258:Q259 J263:K263 P263:Q263 J264 L264 Q264:Q284 P267 J270 L270 J272 L272 I276:K278 P276:P279 K282 P282 K284:L284 P284 K285 Q286:Q298 J287:L288 K289:L289 J290:J293 L290:L292 P291:P293 K293:K296 L296 P296 J298:L298" type="none">
      <formula1>0</formula1>
      <formula2>0</formula2>
    </dataValidation>
    <dataValidation allowBlank="true" errorStyle="stop" operator="between" prompt="Objeto do contrato" showDropDown="false" showErrorMessage="true" showInputMessage="true" sqref="A4:C4 B5:C10 G5:I10 L5:L7 M10 C11:C23 F11:I13 N11:N18 B13 K13 G14:I14 L14:L16 B15:B20 F15:I15 G16:I16 G17:H18 M17:M18 F19:L19 F20:J22 L20:L29 M21:N31 K22:K24 G23:J24 G25:H26 B26:C32 I26:I32 F27:H35 J28:J29 L32:N32 C33:C41 M33:N37 B35 I35:I38 G36:H37 B38 F38:H38 L38:M38 G39:G98 I40:I47 K40:M40 B43:B45 F43:F48 H43:H98 L43:N47 C46:C65 X46:X54 M48:N49 F50:F56 I50:I52 L50:N52 N53:N62 L54:M54 B55 I55:I66 M55:M72 J56 L56:L57 F58 K58 B59 L59 L61:L62 J62:J63 B64:B69 L64:L66 C67:C103 F68:F69 I68:L68 N68:N73 X68:X75 I69:I74 K69:L69 K70:K76 B75:B76 F75:F77 N75:N97 I76 M76 B78:B83 I78:I89 L78:M78 M79:M97 F80:F83 L82:L84 B85 F85:F89 K85 X86 B88 L88 X88 J89 B91:B92 F92 I92 L92 I94:I98 K94:L94 B95 F95 L95:L98 M99:M114 B101:B104 F101:I101 K101:L101 N101:N105 F102:F104 G103:I104 L103:L105 J104 I105 B106:B107 N107:N112 I109:I111 L109:L111 F110:H112 F113 I113:I120 L113:L118 C115 G115:H115 J116 M116:M123 F117:H118 N117:N122 G119:H123 M125:M145 G130:I130 L130 I131:I135 N131:N145 G132:G182 L132:L135 C135:C136 F135 H135 C137 F137:F138 H137:I140 L137 J138:J139 L139:L140 F140:F144 H141:H182 B143:C143 I143 L143 F145 F147:F149 M147:N147 I148:I149 L148:N149 M150:N151 F152 I152:J152 L152:N152 I153:I158 M153:N153 F154:F155 J154:J157 L154:N157 F157:F158 M158:N160 F161:F162 I161:J162 M161:M164 I163 N163:N176 M166:M168 F168 I168 C169:C172 M170 F171:F172 I171:I176 L171:L172 J173:J176 M173:M191 I181:J181 L181 N181 G184:I184 C185:C190 F185:G186 I185:J188 N185:N188 L186 G187:G190 F188 H189:I189 L189 H190 M193 C194:C203 B195:B196 G196 I196:J196 M196:N196 B198 B200:B202 C204:C207 B209 G210:H217 X212:X213 C214 M214 B217 M217:N217 G218:G225 M218 I219 H220:H225 M220:M221 I221 C223 B225:C225 F225 M225:N225 L226 G227:I228 M227:M230 F230 I230 L230 N230 M232 M234 M236 I246:J246 L246 I247:I249 I251 L251:M251 M253:M258 L257 M259 G260:H264 L261:M263 I263:I264 G270:I270 H271:H272 I272 G275:H293 L276:N278 X276:X281 M279:N279 M280:M285 I282:J282 L282 X283:X286 I287:I288 M289 I290:I293 M291:M293 L293 I298" type="none">
      <formula1>0</formula1>
      <formula2>0</formula2>
    </dataValidation>
    <dataValidation allowBlank="true" errorStyle="stop" operator="between" prompt="Hemocentro" showDropDown="false" showErrorMessage="true" showInputMessage="true" sqref="S5:S15 U5:V10 U14:V14 S16 U16:V36 S19:S68 V37 U39:V41 V42 T43 W43 U44:V52 U55:V58 V59:V73 U62:U71 W65 W67 S69:S70 U72 S73:S78 U75:V122 S80:S121 W113 S123:S148 U130:V139 V140:V155 U141:U155 S150:S151 S153:S161 U157:V173 S163:S259 U175:V177 V178:V179 U179 U182:V194 T195:V195 U196:V213 V214:V230 U216 U218:U230 W221 W229 W231 U232:V233 W234 U235:V236 V237:V256 U244 U246:U256 W250:W251 W257 U258:V259 S261:S278 W261:W262 U263:V279 S280:S298 V280:V298 U282:U298" type="none">
      <formula1>0</formula1>
      <formula2>0</formula2>
    </dataValidation>
    <dataValidation allowBlank="true" errorStyle="stop" operator="between" prompt="UPG" showDropDown="false" showErrorMessage="true" showInputMessage="true" sqref="T5:T14 U11:V13 T15:V15 R16 T16:T39 R18 U38:V38 T40 R42:R43 T44:T62 R46 U53:V54 U59:U61 T64:T70 U73:U74 V74 T75:T88 T92:T94 T98:T121 T123:V129 T130 T133:T134 T136:T141 U140 T142:T151 T153:T161 T163:T168 T170:T182 U180:V181 T183:T194 R195 T196:T199 T204 T207:T215 U215 T217:U217 T218:T244 U231 U234 U237:U243 T245:U245 T246:T263 U257 U260:V260 U261:U262 V262 T264:T266 T268:T270 T272:T273 T275:T282 U280:U281 T283:T298" type="none">
      <formula1>0</formula1>
      <formula2>0</formula2>
    </dataValidation>
    <dataValidation allowBlank="true" error="Unidade inválida !" errorStyle="stop" errorTitle="ERRO" operator="between" prompt="Unidade executora" showDropDown="false" showErrorMessage="true" showInputMessage="true" sqref="R5:R15 Q16 R17 R19:R41 T41:T42 R44:R45 R47:R170 T63 T71:T74 T89:T91 T95:T97 T122 T131:T132 T135 P140 T152 T162 T169 R171:R194 Q195 R196:R207 T200:T203 T205:T206 R208:R215 T216 R217:R282 T267 T271 T274 S279 P280:P281 R283:R298" type="none">
      <formula1>0</formula1>
      <formula2>0</formula2>
    </dataValidation>
    <dataValidation allowBlank="true" errorStyle="stop" operator="between" prompt="CNPJ ou CPF" showDropDown="false" showErrorMessage="true" showInputMessage="true" sqref="E11:E12 E17:E18 E21:E23 E25 E27:E38 D35:D38 D42:D43 E44:E48 E50:E56 E58:E59 E63:E65 E67:E73 E75:E76 E78:E90 E92:E104 E109:E115 E117:E118 E123:E128 E130 E137:E145 E147:E152 E154:E162 E168:E172 E185:E188 E217 D225:E225 E230" type="none">
      <formula1>0</formula1>
      <formula2>0</formula2>
    </dataValidation>
    <dataValidation allowBlank="true" errorStyle="stop" operator="between" prompt="Fornecedor" showDropDown="false" showErrorMessage="true" showInputMessage="true" sqref="D11:D13 D15:D19 E16:F16 F17:F18 D20:D22 D25:D27 F25:F26 E26 D28:D34 D44:D48 D50:D56 D58:D59 F59 D63:D65 F64:F65 D67:D68 F67 D69:D73 D75:D76 D78:D80 F78:F79 D81:D90 D92:D97 D101:D104 D110:D114 D116:D118 D123:D129 D133:D135 D137:D145 D147:D152 D154:D162 D168:D172 D217 F217 D230 D276:D279 F276:F278" type="none">
      <formula1>0</formula1>
      <formula2>0</formula2>
    </dataValidation>
    <dataValidation allowBlank="true" errorStyle="stop" operator="between" prompt="Número do contrato" showDropDown="false" showErrorMessage="true" showInputMessage="true" sqref="A5:A10 A13 A15:A26 B21:B25 C25 A27:A32 A35 A38 A43:A47 B46:B47 A55:A56 B56 A58:B58 A59 A64:A69 A75:A76 A78:A80 A82:A83 A85 A91:A92 A95 A101:A104 C104:C114 A106:A114 B108:B114 A116:C118 C119:C130 C133:C134 A135:B135 A137:B142 C138:C142 A143:A145 B144:C145 A147:C149 B150:C151 A152:C152 C153:C168 A154:B158 A168:B168 A171:B172 A195:A196 A198 A217 A225" type="none">
      <formula1>0</formula1>
      <formula2>0</formula2>
    </dataValidation>
  </dataValidations>
  <hyperlinks>
    <hyperlink ref="W5" r:id="rId1" display="vitoria.silva@hemominas.mg.gov.br"/>
    <hyperlink ref="W6" r:id="rId2" display="isabelli.vasconcelos@hemominas.mg.gov.br"/>
    <hyperlink ref="W8" r:id="rId3" display="nilza.melo@hemominas.mg.gov.br"/>
    <hyperlink ref="W9" r:id="rId4" display="nilda.lucena@hemominas.mg.gov.br"/>
    <hyperlink ref="W10" r:id="rId5" display="nilda.lucena@hemominas.mg.gov.br"/>
    <hyperlink ref="W11" r:id="rId6" display="leonardo.batalha@hemominas.mg.gov.br"/>
    <hyperlink ref="W12" r:id="rId7" display="sonia.nunes@hemominas.mg.gov.br"/>
    <hyperlink ref="W13" r:id="rId8" display="diogo.lara@hemominas.mg.gov.br"/>
    <hyperlink ref="W14" r:id="rId9" display="nilda.lucena@hemominas.mg.gov.br"/>
    <hyperlink ref="W15" r:id="rId10" display="paulo.souza@hemominas.mg.gov.br"/>
    <hyperlink ref="W17" r:id="rId11" display="maria.lucia@hemominas.mg.gov.br"/>
    <hyperlink ref="W18" r:id="rId12" display="fabrine.costa@hemominas.mg.gov.br"/>
    <hyperlink ref="W19" r:id="rId13" display="leonardo.moura@hemominas.mg.gov.br"/>
    <hyperlink ref="W20" r:id="rId14" display="leonardo.moura@hemominas.mg.gov.br"/>
    <hyperlink ref="W21" r:id="rId15" display="leonardo.moura@hemominas.mg.gov.br"/>
    <hyperlink ref="W22" r:id="rId16" display="luciene.queiroz@hemominas.mg.gov.br"/>
    <hyperlink ref="W23" r:id="rId17" display="nilda.lucena@hemominas.mg.gov.br"/>
    <hyperlink ref="W24" r:id="rId18" display="antonio.ferreira@hemominas.mg.gov.br"/>
    <hyperlink ref="W25" r:id="rId19" display="fabrine.costa@hemominas.mg.gov.br"/>
    <hyperlink ref="W26" r:id="rId20" display="daniel.coutinho@hemominas.mg.gov.br"/>
    <hyperlink ref="W28" r:id="rId21" display="paulo.cifuentes@hemominas.mg.gov.br"/>
    <hyperlink ref="W29" r:id="rId22" display="jordana.mesquita@hemominas.mg.gov.br"/>
    <hyperlink ref="W30" r:id="rId23" display="nilda.lucena@hemominas.mg.gov.br"/>
    <hyperlink ref="W31" r:id="rId24" display="nilda.lucena@hemominas.mg.gov.br"/>
    <hyperlink ref="W32" r:id="rId25" display="adauto.santos@hemominas.mg.gov.br"/>
    <hyperlink ref="W33" r:id="rId26" display="jordana.mesquita@hemominas.mg.gov.br"/>
    <hyperlink ref="W34" r:id="rId27" display="fabrine.costa@hemominas.mg.gov.br"/>
    <hyperlink ref="W35" r:id="rId28" display="gisele.melo@hemominas.mg.gov.br"/>
    <hyperlink ref="W36" r:id="rId29" display="jordana.mesquita@hemominas.mg.gov.br"/>
    <hyperlink ref="W37" r:id="rId30" display="fabrine.costa@hemominas.mg.gov.br"/>
    <hyperlink ref="W38" r:id="rId31" display="paulo.cifuentes@hemominas.mg.gov.br"/>
    <hyperlink ref="W39" r:id="rId32" display="jordana.mesquita@hemominas.mg.gov.br"/>
    <hyperlink ref="W41" r:id="rId33" display="antonio.ferreira@hemominas.mg.gov.br"/>
    <hyperlink ref="W42" r:id="rId34" display="diogo.lara@hemominas.mg.gov.br"/>
    <hyperlink ref="W43" r:id="rId35" display="felipe.brito@hemominas.mg.gov.br"/>
    <hyperlink ref="W44" r:id="rId36" display="mario.laterza@hemominas.mg.gov.br"/>
    <hyperlink ref="W45" r:id="rId37" display="renata.silva@hemominas.mg.gov.br"/>
    <hyperlink ref="W46" r:id="rId38" display="erica.coelho@hemominas.mg.gov.br"/>
    <hyperlink ref="W47" r:id="rId39" display="jf.gadm@hemominas.mg.gov.br"/>
    <hyperlink ref="W48" r:id="rId40" display="marcia.luis@hemominas.mg.gov.br"/>
    <hyperlink ref="W49" r:id="rId41" display="viviane.batista@hemominas.mg.gov.br"/>
    <hyperlink ref="W50" r:id="rId42" display="lucia.oliveira@hemominas.mg.gov.br&#10;ura.almoxarifado@hemominas.mg.gov.br"/>
    <hyperlink ref="W51" r:id="rId43" display="marcia.luis@hemominas.mg.gov.br"/>
    <hyperlink ref="W52" r:id="rId44" display="samira.bayeh@hemominas.mg.gov.br"/>
    <hyperlink ref="W53" r:id="rId45" display="grazielle.dias@hemominas.mg.gov.br"/>
    <hyperlink ref="W54" r:id="rId46" display="paulo.cifuentes@hemominas.mg.gov.br"/>
    <hyperlink ref="W55" r:id="rId47" display="leonardo.moura@hemominas.mg.gov.br"/>
    <hyperlink ref="W56" r:id="rId48" display="paulo.cifuentes@hemominas.mg.gov.br"/>
    <hyperlink ref="W58" r:id="rId49" display="moises.patrocinio@hemominas.mg.gov.br"/>
    <hyperlink ref="W62" r:id="rId50" display="celia.souza@hemominas.mg.gov.br"/>
    <hyperlink ref="W63" r:id="rId51" display="antonio.ferreira@hemominas.mg.gov.br"/>
    <hyperlink ref="W64" r:id="rId52" display="moises.patrocinio@hemominas.mg.gov.br"/>
    <hyperlink ref="W65" r:id="rId53" display="felipe.brito@hemominas.mg.gov.br"/>
    <hyperlink ref="W66" r:id="rId54" display="fabrine.costa@hemominas.mg.gov.br"/>
    <hyperlink ref="W67" r:id="rId55" display="jordana.mesquita@hemominas.mg.gov.br"/>
    <hyperlink ref="W68" r:id="rId56" display="fabrine.costa@hemominas.mg.gov.br"/>
    <hyperlink ref="W69" r:id="rId57" display="renata.silva@hemominas.mg.gov.br"/>
    <hyperlink ref="W70" r:id="rId58" display="samira.bayeh@hemominas.mg.gov.br"/>
    <hyperlink ref="W71" r:id="rId59" display="ricardo.junior@hemominas.mg.gov.br&#10;vagner.silva@hemominas.mg.gov.br&#10;marco.canabrava@hemominas.mg.gov.br"/>
    <hyperlink ref="W72" r:id="rId60" display="leila.pereira@hemominas.mg.gov.br"/>
    <hyperlink ref="W74" r:id="rId61" display="luciana.cayres@hemominas.mg.gov.br"/>
    <hyperlink ref="W75" r:id="rId62" display="maria.moreira@hemominas.mg.gov.br"/>
    <hyperlink ref="W76" r:id="rId63" display="renilson.matos@hemominas.mg.gov.br"/>
    <hyperlink ref="W77" r:id="rId64" display="adauto.santos@hemominas.mg.gov.br"/>
    <hyperlink ref="W79" r:id="rId65" display="maria.lucia@hemominas.mg.gov.br"/>
    <hyperlink ref="W80" r:id="rId66" display="elder.ferraz@hemominas.mg.gov.br"/>
    <hyperlink ref="W81" r:id="rId67" display="aparecida.gomes@hemominas.mg.gov.br"/>
    <hyperlink ref="W82" r:id="rId68" display="marcio.rocha@hemominas.mg.gov.br"/>
    <hyperlink ref="W83" r:id="rId69" display="nilda.lucena@hemominas.mg.gov.br"/>
    <hyperlink ref="W84" r:id="rId70" display="nilda.lucena@hemominas.mg.gov.br"/>
    <hyperlink ref="W85" r:id="rId71" display="antonio.ferreira@hemominas.mg.gov.br"/>
    <hyperlink ref="W86" r:id="rId72" display="renilson.matos@hemominas.mg.gov.br"/>
    <hyperlink ref="W87" r:id="rId73" display="nilda.lucena@hemominas.mg.gov.br"/>
    <hyperlink ref="W88" r:id="rId74" display="fabrine.costa@hemominas.mg.gov.br"/>
    <hyperlink ref="W89" r:id="rId75" display="antonio.ferreira@hemominas.mg.gov.br"/>
    <hyperlink ref="W90" r:id="rId76" display="antonio.ferreira@hemominas.mg.gov.br"/>
    <hyperlink ref="W91" r:id="rId77" display="maria.lucia@hemominas.mg.gov.br"/>
    <hyperlink ref="W92" r:id="rId78" display="daniel.coutinho@hemominas.mg.gov.br"/>
    <hyperlink ref="W93" r:id="rId79" display="daniel.coutinho@hemominas.mg.gov.br"/>
    <hyperlink ref="W94" r:id="rId80" display="fabrine.costa@hemominas.mg.gov.br"/>
    <hyperlink ref="W95" r:id="rId81" display="antonio.ferreira@hemominas.mg.gov.br"/>
    <hyperlink ref="W96" r:id="rId82" display="maria.lucia@hemominas.mg.gov.br"/>
    <hyperlink ref="W97" r:id="rId83" display="maria.moreira@hemominas.mg.gov.br"/>
    <hyperlink ref="W99" r:id="rId84" display="marco.canabrava@hemominas.mg.gov.br"/>
    <hyperlink ref="W100" r:id="rId85" display="marco.canabrava@hemominas.mg.gov.br"/>
    <hyperlink ref="W101" r:id="rId86" display="antonio.ferreira@hemominas.mg.gov.br"/>
    <hyperlink ref="W102" r:id="rId87" display="lucia.oliveira@hemominas.mg.gov.br&#10;ura.almoxarifado@hemominas.mg.gov.br"/>
    <hyperlink ref="W103" r:id="rId88" display="marcia.luis@hemominas.mg.gov.br"/>
    <hyperlink ref="W104" r:id="rId89" display="laiz.marzano@hemominas.mg.gov.br"/>
    <hyperlink ref="W105" r:id="rId90" display="nilba.pinheiro@hemominas.mg.gov.br"/>
    <hyperlink ref="W106" r:id="rId91" display="sibeira.cruz@hemominas.mg.gov.br"/>
    <hyperlink ref="W107" r:id="rId92" display="siberia.cruz@hemominas.mg.gov.br"/>
    <hyperlink ref="W108" r:id="rId93" display="leonardo.moura@hemominas.mg.gov.br"/>
    <hyperlink ref="W109" r:id="rId94" display="renatha.blasco@hemominas.mg.gov.br"/>
    <hyperlink ref="W110" r:id="rId95" display="maria.lucia@hemominas.mg.gov.br"/>
    <hyperlink ref="W111" r:id="rId96" display="flavia.givisiez@hemominas.mg.gov.br"/>
    <hyperlink ref="W113" r:id="rId97" display="felipe.brito@hemominas.mg.gov.br"/>
    <hyperlink ref="W116" r:id="rId98" display="debora.azevedo@hemominas.mg.gov.br"/>
    <hyperlink ref="W117" r:id="rId99" display="fabrine.costa@hemominas.mg.gov.br"/>
    <hyperlink ref="W118" r:id="rId100" display="vagner.silva@hemominas.mg.gov.br"/>
    <hyperlink ref="W119" r:id="rId101" display="leonardo.moura@hemominas.mg.gov.br"/>
    <hyperlink ref="W120" r:id="rId102" display="leonardo.moura@hemominas.mg.gov.br"/>
    <hyperlink ref="W121" r:id="rId103" display="beatriz.carvalho@hemominas.mg.gov.br"/>
    <hyperlink ref="W122" r:id="rId104" display="ricardo.junior@hemominas.mg.gov.br&#10;ana.miranda@hemominas.mg.gov.br&#10;raimundo.patrocinio@hemominas.mg.gov.br"/>
    <hyperlink ref="W123" r:id="rId105" display="luciana.cayres@hemominas.mg.gov.br"/>
    <hyperlink ref="W124" r:id="rId106" display="luciana.cayres@hemominas.mg.gov.br"/>
    <hyperlink ref="W127" r:id="rId107" display="tatiana.silva@hemominas.mg.gov.br"/>
    <hyperlink ref="W130" r:id="rId108" display="renata.silva@hemominas.mg.gov.br"/>
    <hyperlink ref="W131" r:id="rId109" display="neemias.viana@hemominas.mg.gov.br"/>
    <hyperlink ref="W134" r:id="rId110" display="maria.lucia@hemominas.mg.gov.br"/>
    <hyperlink ref="W135" r:id="rId111" display="ricardo.junior@hemominas.mg.gov.br"/>
    <hyperlink ref="W137" r:id="rId112" display="marcia.luis@hemominas.mg.gov.br"/>
    <hyperlink ref="W138" r:id="rId113" display="marcia.luis@hemominas.mg.gov.br"/>
    <hyperlink ref="W139" r:id="rId114" display="bruno.macedo@hemominas.mg.gov.br"/>
    <hyperlink ref="W140" r:id="rId115" display="debora.netto@hemominas.mg.gov.br"/>
    <hyperlink ref="W141" r:id="rId116" display="thiago.santos@hemominas.mg.gov.br"/>
    <hyperlink ref="W142" r:id="rId117" display="nilda.lucena@hemominas.mg.gov.br"/>
    <hyperlink ref="W143" r:id="rId118" display="pablo.ruas@hemominas.mg.gov.br"/>
    <hyperlink ref="W144" r:id="rId119" display="denise.guimaraes@hemominas.mg.gov.br"/>
    <hyperlink ref="W145" r:id="rId120" display="cassia.rodrigues@hemominas.mg.gov.br"/>
    <hyperlink ref="W147" r:id="rId121" display="maria.moreira@hemominas.mg.gov.br"/>
    <hyperlink ref="W148" r:id="rId122" display="bruno.macedo@hemominas.mg.gov.br"/>
    <hyperlink ref="W149" r:id="rId123" display="nilba.pinheiro@hemominas.mg.gov.br"/>
    <hyperlink ref="W150" r:id="rId124" display="nilda.lucena@hemominas.mg.gov.br"/>
    <hyperlink ref="W151" r:id="rId125" display="nilda.lucena@hemominas.mg.gov.br"/>
    <hyperlink ref="W152" r:id="rId126" display="maria.lucia@hemominas.mg.gov.br"/>
    <hyperlink ref="W153" r:id="rId127" display="nilda.lucena@hemominas.mg.gov.br"/>
    <hyperlink ref="W154" r:id="rId128" display="nilda.lucena@hemominas.mg.gov.br"/>
    <hyperlink ref="W156" r:id="rId129" display="michele.alves@hemominas.mg.gov.br"/>
    <hyperlink ref="W157" r:id="rId130" display="nilda.lucena@hemominas.mg.gov.br"/>
    <hyperlink ref="W158" r:id="rId131" display="nilda.lucena@hemominas.mg.gov.br"/>
    <hyperlink ref="W159" r:id="rId132" display="alessandro.ferreira@hemominas.mg.gov.br"/>
    <hyperlink ref="W160" r:id="rId133" display="nilda.lucena@hemominas.mg.gov.br"/>
    <hyperlink ref="W161" r:id="rId134" display="leonardo.moura@hemominas.mg.gov.br"/>
    <hyperlink ref="W162" r:id="rId135" display="maria.lucia@hemominas.mg.gov.br"/>
    <hyperlink ref="W163" r:id="rId136" display="thiago.santos@hemominas.mg.gov.br"/>
    <hyperlink ref="W164" r:id="rId137" display="anacristina.paula@hemominas.mg.gov.br"/>
    <hyperlink ref="W165" r:id="rId138" display="bruno.macedo@hemominas.mg.gov.br"/>
    <hyperlink ref="W166" r:id="rId139" display="pamela.marques@hemominas.mg.gov.br"/>
    <hyperlink ref="W167" r:id="rId140" display="nilda.lucena@hemominas.mg.gov.br"/>
    <hyperlink ref="W169" r:id="rId141" display="paulo.cifuentes@hemominas.mg.gov.br"/>
    <hyperlink ref="W170" r:id="rId142" display="nilda.lucena@hemominas.mg.gov.br"/>
    <hyperlink ref="W171" r:id="rId143" display="thiago.santos@hemominas.mg.gov.br"/>
    <hyperlink ref="W172" r:id="rId144" display="thiago.santos@hemominas.mg.gov.br"/>
    <hyperlink ref="W173" r:id="rId145" display="nilda.lucena@hemominas.mg.gov.br"/>
    <hyperlink ref="W174" r:id="rId146" display="mariaisabel.campos@hemominas.mg.gov.br"/>
    <hyperlink ref="W175" r:id="rId147" display="joao.venancio@hemominas.mg.gov.br"/>
    <hyperlink ref="W176" r:id="rId148" display="diogo.lara@hemominas.mg.gov.br"/>
    <hyperlink ref="W177" r:id="rId149" display="evanice.sousa@hemominas.mg.gov.br"/>
    <hyperlink ref="W178" r:id="rId150" display="nilda.lucena@hemominas.mg.gov.br"/>
    <hyperlink ref="W179" r:id="rId151" display="manuela.mota@hemominas.mg.gov.br"/>
    <hyperlink ref="W180" r:id="rId152" display="luciana.cayres@hemominas.mg.gov.br"/>
    <hyperlink ref="W181" r:id="rId153" display="michele.alves@hemominas.mg.gov.br"/>
    <hyperlink ref="W182" r:id="rId154" display="nilda.lucena@hemominas.mg.gov.br"/>
    <hyperlink ref="W183" r:id="rId155" display="nilda.lucena@hemominas.mg.gov.br"/>
    <hyperlink ref="W184" r:id="rId156" display="nilda.lucena@hemominas.mg.gov.br&#10;flavia.givisiez@hemominas.mg.gov.br&#10;eduardo.oliveira@hemominas.mg.gov.br"/>
    <hyperlink ref="W185" r:id="rId157" display="fabrine.costa@hemominas.mg.gov.br"/>
    <hyperlink ref="W186" r:id="rId158" display="thiago.santos@hemominas.mg.gov.br"/>
    <hyperlink ref="W187" r:id="rId159" display="renilson.matos@hemominas.mg.gov.br"/>
    <hyperlink ref="W188" r:id="rId160" display="nilda.lucena@hemominas.mg.gov.br"/>
    <hyperlink ref="W189" r:id="rId161" display="nilda.lucena@hemominas.mg.gov.br"/>
    <hyperlink ref="W190" r:id="rId162" display="luciana.marinho@hemominas.mg.gov.br"/>
    <hyperlink ref="W191" r:id="rId163" display="joao.venancio@hemominas.mg.gov.br"/>
    <hyperlink ref="W192" r:id="rId164" display="joao.venancio@hemominas.mg.gov.br"/>
    <hyperlink ref="W193" r:id="rId165" display="gisele.melo@hemominas.mg.gov.br"/>
    <hyperlink ref="W194" r:id="rId166" display="pablo.ruas@hemominas.mg.gov.br"/>
    <hyperlink ref="W195" r:id="rId167" display="denise.guimaraes@hemominas.mg.gov.br"/>
    <hyperlink ref="W197" r:id="rId168" display="siberia.cruz@hemominas.mg.gov.br"/>
    <hyperlink ref="W198" r:id="rId169" display="daniel.chaves@hemominas.mg.gov.br"/>
    <hyperlink ref="W199" r:id="rId170" display="marcia.torchia@hemominas.mg.gov.br"/>
    <hyperlink ref="W200" r:id="rId171" display="antonio.ferreira@hemominas.mg.gov.br"/>
    <hyperlink ref="W201" r:id="rId172" display="denise.zouain@hemominas.mg.gov.br"/>
    <hyperlink ref="W202" r:id="rId173" display="paulo.cifuentes@hemominas.mg.gov.br"/>
    <hyperlink ref="W203" r:id="rId174" display="paulo.cifuentes@hemominas.mg.gov.br"/>
    <hyperlink ref="W204" r:id="rId175" display="thiago.santos@hemominas.mg.gov.br"/>
    <hyperlink ref="W205" r:id="rId176" display="paulo.cifuentes@hemominas.mg.gov.br"/>
    <hyperlink ref="W207" r:id="rId177" display="lucia.oliveira@hemominas.mg.gov.br&#10;ura.almoxarifado@hemominas.mg.gov.br"/>
    <hyperlink ref="W208" r:id="rId178" display="vitor.torres@hemominas.mg.gov.br"/>
    <hyperlink ref="W209" r:id="rId179" display="keissiane.lima@hemominas.mg.gov.br"/>
    <hyperlink ref="W210" r:id="rId180" display="joao.venancio@hemominas.mg.gov.br"/>
    <hyperlink ref="W211" r:id="rId181" display="thiago.santos@hemominas.mg.gov.br"/>
    <hyperlink ref="W212" r:id="rId182" display="samira.bayeh@hemominas.mg.gov.br"/>
    <hyperlink ref="W213" r:id="rId183" display="thiago.santos@hemominas.mg.gov.br"/>
    <hyperlink ref="W216" r:id="rId184" display="vanessa.cruz@hemominas.mg.gov.br e jaciane.silva@hemominas.mg.gov.br"/>
    <hyperlink ref="W218" r:id="rId185" display="jordana.mesquita@hemominas.mg.gov.br"/>
    <hyperlink ref="W219" r:id="rId186" display="alessandro.ferreira@hemominas.mg.gov.br"/>
    <hyperlink ref="W220" r:id="rId187" display="renata.silva@hemominas.mg.gov.br"/>
    <hyperlink ref="W221" r:id="rId188" display="felipe.brito@hemominas.mg.gov.br"/>
    <hyperlink ref="W222" r:id="rId189" display="fabrine.costa@hemominas.mg.gov.br"/>
    <hyperlink ref="W223" r:id="rId190" display="nilba.pinheiro@hemominas.mg.gov.br"/>
    <hyperlink ref="W224" r:id="rId191" display="pablo.ruas@hemominas.mg.gov.br"/>
    <hyperlink ref="W225" r:id="rId192" display="gisele.melo@hemominas.mg.gov.br"/>
    <hyperlink ref="W226" r:id="rId193" display="bruno.macedo@hemominas.mg.gov.br"/>
    <hyperlink ref="W227" r:id="rId194" display="heleno.marques@hemominas.mg.gov.br&#10;pmi.adm@hemominas.mg.gov.br"/>
    <hyperlink ref="W228" r:id="rId195" display="samira.bayeh@hemominas.mg.gov.br"/>
    <hyperlink ref="W229" r:id="rId196" display="nilda.lucena@hemominas.mg.gov.br"/>
    <hyperlink ref="W230" r:id="rId197" display="elder.ferraz@hemominas.mg.gov.br"/>
    <hyperlink ref="W231" r:id="rId198" display="felipe.brito@hemominas.mg.gov.br"/>
    <hyperlink ref="W232" r:id="rId199" display="pablo.ruas@hemominas.mg.gov.br"/>
    <hyperlink ref="W233" r:id="rId200" display="luciene.queiroz@hemominas.mg.gov.br"/>
    <hyperlink ref="W234" r:id="rId201" display="nilda.lucena@hemominas.mg.gov.br"/>
    <hyperlink ref="W235" r:id="rId202" display="fabrine.costa@hemominas.mg.gov.br"/>
    <hyperlink ref="W236" r:id="rId203" display="ricardo.junior@hemominas.mg.gov.br"/>
    <hyperlink ref="W237" r:id="rId204" display="mariana.santos@hemominas.mg.gov.br"/>
    <hyperlink ref="W238" r:id="rId205" display="mariana.santos@hemominas.mg.gov.br"/>
    <hyperlink ref="W239" r:id="rId206" display="mariana.santos@hemominas.mg.gov.br"/>
    <hyperlink ref="W240" r:id="rId207" display="mariana.santos@hemominas.mg.gov.br"/>
    <hyperlink ref="W241" r:id="rId208" display="mariana.santos@hemominas.mg.gov.br"/>
    <hyperlink ref="W242" r:id="rId209" display="mariana.santos@hemominas.mg.gov.br"/>
    <hyperlink ref="W243" r:id="rId210" display="Katia.cardoso@hemominas.mg.gov.br"/>
    <hyperlink ref="W244" r:id="rId211" display="maildes.junqueira@hemominas.mg.gov.br"/>
    <hyperlink ref="W245" r:id="rId212" display="mariana.santos@hemominas.mg.gov.br"/>
    <hyperlink ref="W246" r:id="rId213" display="mariana.santos@hemominas.mg.gov.br"/>
    <hyperlink ref="W247" r:id="rId214" display="mariana.santos@hemominas.mg.gov.br"/>
    <hyperlink ref="W248" r:id="rId215" display="fabrine.costa@hemominas.mg.gov.br"/>
    <hyperlink ref="W249" r:id="rId216" display="maildes.junqueira@hemominas.mg.gov.br"/>
    <hyperlink ref="W250" r:id="rId217" display="felipe.brito@hemominas.mg.gov.br"/>
    <hyperlink ref="W251" r:id="rId218" display="felipe.brito@hemominas.mg.gov.br"/>
    <hyperlink ref="W252" r:id="rId219" display="alessandro.ferreira@hemominas.mg.gov.br"/>
    <hyperlink ref="W253" r:id="rId220" display="nilda.lucena@hemominas.mg.gov.br"/>
    <hyperlink ref="W254" r:id="rId221" display="nilda.lucena@hemominas.mg.gov.br"/>
    <hyperlink ref="W255" r:id="rId222" display="nilda.lucena@hemominas.mg.gov.br"/>
    <hyperlink ref="W256" r:id="rId223" display="nilda.lucena@hemominas.mg.gov.br"/>
    <hyperlink ref="W257" r:id="rId224" display="nilda.lucena@hemominas.mg.gov.br"/>
    <hyperlink ref="W258" r:id="rId225" display="nilda.lucena@hemominas.mg.gov.br"/>
    <hyperlink ref="W259" r:id="rId226" display="fabrine.costa@hemominas.mg.gov.br"/>
    <hyperlink ref="W260" r:id="rId227" display="nilza.melo@hemominas.mg.gov.br"/>
    <hyperlink ref="W262" r:id="rId228" display="luciana.cayres@hemominas.mg.gov.br"/>
    <hyperlink ref="W263" r:id="rId229" display="jordana.mesquita@hemominas.mg.gov.br"/>
    <hyperlink ref="W264" r:id="rId230" display="maildes.junqueira@hemominas.mg.gov.br  fernando.basques@hemominas.mg.gov.br"/>
    <hyperlink ref="W265" r:id="rId231" display="paulo.cifuentes@hemominas.mg.gov.br"/>
    <hyperlink ref="W266" r:id="rId232" display="joao.venancio@hemominas.mg.gov.br"/>
    <hyperlink ref="W267" r:id="rId233" display="vitoria.silva@hemominas.mg.gov.br"/>
    <hyperlink ref="W268" r:id="rId234" display="antonio.ferreira@hemominas.mg.gov.br"/>
    <hyperlink ref="W269" r:id="rId235" display="vitoria.silva@hemominas.mg.gov.br"/>
    <hyperlink ref="W270" r:id="rId236" display="paulo.cifuentes@hemominas.mg.gov.br"/>
    <hyperlink ref="W272" r:id="rId237" display="paulo.cifuentes@hemominas.mg.gov.br"/>
    <hyperlink ref="W273" r:id="rId238" display="luciana.marinho@hemominas.mg.gov.br"/>
    <hyperlink ref="W274" r:id="rId239" display="bruno.macedo@hemominas.mg.gov.br"/>
    <hyperlink ref="W275" r:id="rId240" display="thiago.santos@hemominas.mg.gov.br"/>
    <hyperlink ref="W276" r:id="rId241" display="fabrine.costa@hemominas.mg.gov.br"/>
    <hyperlink ref="W277" r:id="rId242" display="fabrine.costa@hemominas.mg.gov.br"/>
    <hyperlink ref="W278" r:id="rId243" display="fabrine.costa@hemominas.mg.gov.br"/>
    <hyperlink ref="W279" r:id="rId244" display="daniel.coutinho@hemominas.mg.gov.br"/>
    <hyperlink ref="W280" r:id="rId245" display="debora.netto@hemominas.mg.gov.br"/>
    <hyperlink ref="W281" r:id="rId246" display="isabelli.vasconcelos@hemominas.mg.gov.br"/>
    <hyperlink ref="W282" r:id="rId247" display="maisa.ribeiro@hemominas.mg.gov.br"/>
    <hyperlink ref="W283" r:id="rId248" display="thiago.santos@hemominas.mg.gov.br"/>
    <hyperlink ref="W284" r:id="rId249" display="renilson.matos@hemominas.mg.gov.br"/>
    <hyperlink ref="W285" r:id="rId250" display="pablo.ruas@hemominas.mg.gov.br"/>
    <hyperlink ref="W286" r:id="rId251" display="pablo.ruas@hemominas.mg.gov.br"/>
    <hyperlink ref="W287" r:id="rId252" display="marco.canabrava@hemominas.mg.gov.br"/>
    <hyperlink ref="W288" r:id="rId253" display="debora.netto@hemominas.mg.gov.br"/>
    <hyperlink ref="W289" r:id="rId254" display="heleno.marques@hemominas.mg.gov.br"/>
    <hyperlink ref="W290" r:id="rId255" display="pablo.ruas@hemominas.mg.gov.br"/>
    <hyperlink ref="W291" r:id="rId256" display="jordana.mesquita@hemominas.mg.gov.br"/>
    <hyperlink ref="W292" r:id="rId257" display="joão.venancio@hemominas.mg.gov.br"/>
    <hyperlink ref="W293" r:id="rId258" display="cassia.bontempo@hemominas.mg.gov.br"/>
    <hyperlink ref="W294" r:id="rId259" display="paulo.cifuentes@hemominas.mg.gov.br"/>
    <hyperlink ref="W295" r:id="rId260" display="nilba.pinheiro@hemominas.mg.gov.br"/>
    <hyperlink ref="W296" r:id="rId261" display="maria.lucia@hemominas.mg.gov.br"/>
    <hyperlink ref="W297" r:id="rId262" display="jordana.mesquita@hemominas.mg.gov.br"/>
    <hyperlink ref="W298" r:id="rId263" display="thiago.santos@hemominas.mg.gov.br"/>
  </hyperlink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19.99"/>
    <col collapsed="false" customWidth="true" hidden="false" outlineLevel="0" max="3" min="3" style="31" width="17.7"/>
    <col collapsed="false" customWidth="true" hidden="false" outlineLevel="0" max="4" min="4" style="31" width="17.85"/>
    <col collapsed="false" customWidth="true" hidden="false" outlineLevel="0" max="5" min="5" style="31" width="0.85"/>
    <col collapsed="false" customWidth="true" hidden="false" outlineLevel="0" max="6" min="6" style="31" width="10.85"/>
    <col collapsed="false" customWidth="true" hidden="false" outlineLevel="0" max="7" min="7" style="31" width="9.14"/>
    <col collapsed="false" customWidth="true" hidden="false" outlineLevel="0" max="8" min="8" style="31" width="16.7"/>
    <col collapsed="false" customWidth="true" hidden="false" outlineLevel="0" max="9" min="9" style="31" width="9.14"/>
    <col collapsed="false" customWidth="true" hidden="false" outlineLevel="0" max="10" min="10" style="31" width="0.85"/>
    <col collapsed="false" customWidth="true" hidden="false" outlineLevel="0" max="11" min="11" style="31" width="10.13"/>
    <col collapsed="false" customWidth="true" hidden="false" outlineLevel="0" max="12" min="12" style="31" width="6.85"/>
    <col collapsed="false" customWidth="true" hidden="false" outlineLevel="0" max="13" min="13" style="31" width="2.28"/>
  </cols>
  <sheetData>
    <row r="1" customFormat="false" ht="20.25" hidden="false" customHeight="true" outlineLevel="0" collapsed="false">
      <c r="B1" s="129" t="s">
        <v>1929</v>
      </c>
      <c r="C1" s="129"/>
      <c r="D1" s="129"/>
      <c r="E1" s="129"/>
      <c r="F1" s="129"/>
      <c r="G1" s="129"/>
      <c r="H1" s="129"/>
      <c r="I1" s="130"/>
      <c r="J1" s="130"/>
      <c r="K1" s="130"/>
      <c r="L1" s="130"/>
    </row>
    <row r="2" customFormat="false" ht="9" hidden="false" customHeight="true" outlineLevel="0" collapsed="false">
      <c r="B2" s="131"/>
      <c r="C2" s="131"/>
      <c r="D2" s="131"/>
      <c r="E2" s="131"/>
      <c r="F2" s="131"/>
      <c r="G2" s="131"/>
      <c r="H2" s="131"/>
      <c r="I2" s="132"/>
      <c r="J2" s="132"/>
      <c r="K2" s="132"/>
      <c r="L2" s="132"/>
    </row>
    <row r="3" customFormat="false" ht="20.25" hidden="false" customHeight="true" outlineLevel="0" collapsed="false">
      <c r="B3" s="129" t="s">
        <v>1930</v>
      </c>
      <c r="C3" s="129"/>
      <c r="D3" s="129"/>
      <c r="E3" s="133"/>
      <c r="F3" s="134" t="s">
        <v>1931</v>
      </c>
      <c r="G3" s="134"/>
      <c r="H3" s="134"/>
      <c r="I3" s="135"/>
      <c r="J3" s="136"/>
      <c r="K3" s="137"/>
      <c r="L3" s="137"/>
    </row>
    <row r="4" customFormat="false" ht="20.1" hidden="false" customHeight="true" outlineLevel="0" collapsed="false">
      <c r="B4" s="138" t="s">
        <v>1932</v>
      </c>
      <c r="C4" s="138" t="n">
        <v>1</v>
      </c>
      <c r="D4" s="139" t="n">
        <v>402775</v>
      </c>
      <c r="E4" s="133"/>
      <c r="F4" s="140" t="s">
        <v>1933</v>
      </c>
      <c r="G4" s="140" t="n">
        <v>2</v>
      </c>
      <c r="H4" s="141" t="n">
        <v>49918.59</v>
      </c>
    </row>
    <row r="5" customFormat="false" ht="20.1" hidden="false" customHeight="true" outlineLevel="0" collapsed="false">
      <c r="B5" s="138" t="s">
        <v>1934</v>
      </c>
      <c r="C5" s="138" t="n">
        <v>1</v>
      </c>
      <c r="D5" s="142" t="n">
        <v>368496.8</v>
      </c>
      <c r="E5" s="133"/>
      <c r="F5" s="138" t="s">
        <v>1935</v>
      </c>
      <c r="G5" s="138" t="n">
        <v>1</v>
      </c>
      <c r="H5" s="143" t="n">
        <v>12958.7</v>
      </c>
    </row>
    <row r="6" customFormat="false" ht="20.1" hidden="false" customHeight="true" outlineLevel="0" collapsed="false">
      <c r="B6" s="138" t="s">
        <v>1936</v>
      </c>
      <c r="C6" s="138" t="n">
        <v>1</v>
      </c>
      <c r="D6" s="142" t="n">
        <v>108800</v>
      </c>
      <c r="E6" s="133"/>
      <c r="F6" s="138" t="s">
        <v>155</v>
      </c>
      <c r="G6" s="138" t="n">
        <v>11</v>
      </c>
      <c r="H6" s="141" t="n">
        <v>953663.94</v>
      </c>
    </row>
    <row r="7" customFormat="false" ht="20.1" hidden="false" customHeight="true" outlineLevel="0" collapsed="false">
      <c r="B7" s="138" t="s">
        <v>1937</v>
      </c>
      <c r="C7" s="138" t="n">
        <v>17</v>
      </c>
      <c r="D7" s="144" t="n">
        <v>898247.5</v>
      </c>
      <c r="E7" s="133"/>
      <c r="F7" s="138" t="s">
        <v>787</v>
      </c>
      <c r="G7" s="138" t="n">
        <v>6</v>
      </c>
      <c r="H7" s="141" t="n">
        <v>175890.58</v>
      </c>
    </row>
    <row r="8" customFormat="false" ht="20.1" hidden="false" customHeight="true" outlineLevel="0" collapsed="false">
      <c r="B8" s="138" t="s">
        <v>1938</v>
      </c>
      <c r="C8" s="138" t="n">
        <v>24</v>
      </c>
      <c r="D8" s="144" t="n">
        <v>17882757.22</v>
      </c>
      <c r="E8" s="133"/>
      <c r="F8" s="138" t="s">
        <v>640</v>
      </c>
      <c r="G8" s="138" t="n">
        <v>11</v>
      </c>
      <c r="H8" s="141" t="n">
        <v>600794.83</v>
      </c>
      <c r="I8" s="145"/>
    </row>
    <row r="9" customFormat="false" ht="20.1" hidden="false" customHeight="true" outlineLevel="0" collapsed="false">
      <c r="B9" s="129" t="s">
        <v>1939</v>
      </c>
      <c r="C9" s="129" t="n">
        <f aca="false">SUM(C4:C8)</f>
        <v>44</v>
      </c>
      <c r="D9" s="146" t="n">
        <f aca="false">SUM(D4:D8)</f>
        <v>19661076.52</v>
      </c>
      <c r="E9" s="133"/>
      <c r="F9" s="138" t="s">
        <v>307</v>
      </c>
      <c r="G9" s="138" t="n">
        <v>17</v>
      </c>
      <c r="H9" s="141" t="n">
        <v>2010237.16</v>
      </c>
    </row>
    <row r="10" customFormat="false" ht="18.75" hidden="false" customHeight="true" outlineLevel="0" collapsed="false">
      <c r="B10" s="147"/>
      <c r="C10" s="147"/>
      <c r="D10" s="147"/>
      <c r="E10" s="133"/>
      <c r="F10" s="138" t="s">
        <v>1940</v>
      </c>
      <c r="G10" s="138" t="n">
        <v>1</v>
      </c>
      <c r="H10" s="143" t="n">
        <v>13990.08</v>
      </c>
    </row>
    <row r="11" customFormat="false" ht="17.25" hidden="false" customHeight="true" outlineLevel="0" collapsed="false">
      <c r="B11" s="129" t="s">
        <v>1941</v>
      </c>
      <c r="C11" s="129"/>
      <c r="D11" s="129"/>
      <c r="E11" s="133"/>
      <c r="F11" s="138" t="s">
        <v>437</v>
      </c>
      <c r="G11" s="138" t="n">
        <v>3</v>
      </c>
      <c r="H11" s="141" t="n">
        <v>69450.08</v>
      </c>
      <c r="I11" s="148"/>
    </row>
    <row r="12" customFormat="false" ht="20.25" hidden="false" customHeight="true" outlineLevel="0" collapsed="false">
      <c r="B12" s="138" t="s">
        <v>1942</v>
      </c>
      <c r="C12" s="138" t="n">
        <v>76</v>
      </c>
      <c r="D12" s="146" t="n">
        <v>32834812.06</v>
      </c>
      <c r="E12" s="133"/>
      <c r="F12" s="138" t="s">
        <v>134</v>
      </c>
      <c r="G12" s="138" t="n">
        <v>9</v>
      </c>
      <c r="H12" s="141" t="n">
        <v>568131.01</v>
      </c>
    </row>
    <row r="13" customFormat="false" ht="20.1" hidden="false" customHeight="true" outlineLevel="0" collapsed="false">
      <c r="B13" s="138" t="s">
        <v>1943</v>
      </c>
      <c r="C13" s="138" t="n">
        <v>11</v>
      </c>
      <c r="D13" s="146" t="n">
        <v>2144089.66</v>
      </c>
      <c r="E13" s="133"/>
      <c r="F13" s="138" t="s">
        <v>599</v>
      </c>
      <c r="G13" s="138" t="n">
        <v>5</v>
      </c>
      <c r="H13" s="141" t="n">
        <v>194502.13</v>
      </c>
    </row>
    <row r="14" customFormat="false" ht="20.1" hidden="false" customHeight="true" outlineLevel="0" collapsed="false">
      <c r="B14" s="138" t="s">
        <v>1944</v>
      </c>
      <c r="C14" s="138" t="n">
        <v>77</v>
      </c>
      <c r="D14" s="146" t="n">
        <v>26398529.68</v>
      </c>
      <c r="E14" s="133"/>
      <c r="F14" s="138" t="s">
        <v>259</v>
      </c>
      <c r="G14" s="138" t="n">
        <v>17</v>
      </c>
      <c r="H14" s="141" t="n">
        <v>616636.25</v>
      </c>
    </row>
    <row r="15" customFormat="false" ht="20.1" hidden="false" customHeight="true" outlineLevel="0" collapsed="false">
      <c r="B15" s="129" t="s">
        <v>1939</v>
      </c>
      <c r="C15" s="129" t="n">
        <f aca="false">SUM(C12:C14)</f>
        <v>164</v>
      </c>
      <c r="D15" s="146" t="n">
        <f aca="false">SUM(D12:D14)</f>
        <v>61377431.4</v>
      </c>
      <c r="E15" s="133"/>
      <c r="F15" s="138" t="s">
        <v>1033</v>
      </c>
      <c r="G15" s="138" t="n">
        <v>4</v>
      </c>
      <c r="H15" s="141" t="n">
        <v>151150.99</v>
      </c>
    </row>
    <row r="16" customFormat="false" ht="21" hidden="false" customHeight="true" outlineLevel="0" collapsed="false">
      <c r="B16" s="147"/>
      <c r="C16" s="147"/>
      <c r="D16" s="147"/>
      <c r="E16" s="133"/>
      <c r="F16" s="138" t="s">
        <v>1945</v>
      </c>
      <c r="G16" s="138" t="n">
        <v>4</v>
      </c>
      <c r="H16" s="141" t="n">
        <v>121126.4</v>
      </c>
    </row>
    <row r="17" customFormat="false" ht="20.1" hidden="false" customHeight="true" outlineLevel="0" collapsed="false">
      <c r="B17" s="129" t="s">
        <v>1946</v>
      </c>
      <c r="C17" s="129"/>
      <c r="D17" s="129"/>
      <c r="E17" s="133"/>
      <c r="F17" s="138" t="s">
        <v>1043</v>
      </c>
      <c r="G17" s="138" t="n">
        <v>4</v>
      </c>
      <c r="H17" s="141" t="n">
        <v>33479.75</v>
      </c>
    </row>
    <row r="18" customFormat="false" ht="20.1" hidden="false" customHeight="true" outlineLevel="0" collapsed="false">
      <c r="B18" s="138" t="s">
        <v>1947</v>
      </c>
      <c r="C18" s="138" t="n">
        <v>3</v>
      </c>
      <c r="D18" s="146" t="n">
        <v>1610117.68</v>
      </c>
      <c r="E18" s="133"/>
      <c r="F18" s="138" t="s">
        <v>1302</v>
      </c>
      <c r="G18" s="138" t="n">
        <v>7</v>
      </c>
      <c r="H18" s="141" t="n">
        <v>131426</v>
      </c>
    </row>
    <row r="19" customFormat="false" ht="20.1" hidden="false" customHeight="true" outlineLevel="0" collapsed="false">
      <c r="B19" s="138" t="s">
        <v>1948</v>
      </c>
      <c r="C19" s="138" t="n">
        <v>1</v>
      </c>
      <c r="D19" s="142" t="n">
        <v>64795.03</v>
      </c>
      <c r="E19" s="133"/>
      <c r="F19" s="138" t="s">
        <v>1949</v>
      </c>
      <c r="G19" s="138" t="n">
        <v>2</v>
      </c>
      <c r="H19" s="141" t="n">
        <v>52846.25</v>
      </c>
    </row>
    <row r="20" customFormat="false" ht="20.1" hidden="false" customHeight="true" outlineLevel="0" collapsed="false">
      <c r="B20" s="138" t="s">
        <v>1950</v>
      </c>
      <c r="C20" s="138" t="n">
        <v>1</v>
      </c>
      <c r="D20" s="142" t="n">
        <v>520</v>
      </c>
      <c r="E20" s="133"/>
      <c r="F20" s="138" t="s">
        <v>281</v>
      </c>
      <c r="G20" s="138" t="n">
        <v>4</v>
      </c>
      <c r="H20" s="141" t="n">
        <v>75323.6</v>
      </c>
    </row>
    <row r="21" customFormat="false" ht="20.1" hidden="false" customHeight="true" outlineLevel="0" collapsed="false">
      <c r="B21" s="129" t="s">
        <v>1939</v>
      </c>
      <c r="C21" s="129" t="n">
        <f aca="false">SUM(C18:C20)</f>
        <v>5</v>
      </c>
      <c r="D21" s="149" t="n">
        <f aca="false">SUM(D18:D20)</f>
        <v>1675432.71</v>
      </c>
      <c r="E21" s="133"/>
      <c r="F21" s="138" t="s">
        <v>746</v>
      </c>
      <c r="G21" s="138" t="n">
        <v>8</v>
      </c>
      <c r="H21" s="141" t="n">
        <v>113310.9</v>
      </c>
    </row>
    <row r="22" customFormat="false" ht="20.1" hidden="false" customHeight="true" outlineLevel="0" collapsed="false">
      <c r="B22" s="147"/>
      <c r="C22" s="147"/>
      <c r="D22" s="147"/>
      <c r="E22" s="133"/>
      <c r="F22" s="138" t="s">
        <v>377</v>
      </c>
      <c r="G22" s="138" t="n">
        <v>7</v>
      </c>
      <c r="H22" s="141" t="n">
        <v>332046.04</v>
      </c>
    </row>
    <row r="23" customFormat="false" ht="20.1" hidden="false" customHeight="true" outlineLevel="0" collapsed="false">
      <c r="B23" s="129" t="s">
        <v>1834</v>
      </c>
      <c r="C23" s="129"/>
      <c r="D23" s="129"/>
      <c r="E23" s="133"/>
      <c r="F23" s="138" t="s">
        <v>365</v>
      </c>
      <c r="G23" s="138" t="n">
        <v>9</v>
      </c>
      <c r="H23" s="141" t="n">
        <v>212247.09</v>
      </c>
    </row>
    <row r="24" customFormat="false" ht="20.1" hidden="false" customHeight="true" outlineLevel="0" collapsed="false">
      <c r="B24" s="138" t="s">
        <v>1951</v>
      </c>
      <c r="C24" s="138" t="n">
        <v>1</v>
      </c>
      <c r="D24" s="142" t="n">
        <v>117883.92</v>
      </c>
      <c r="E24" s="133"/>
      <c r="F24" s="150" t="s">
        <v>1952</v>
      </c>
      <c r="G24" s="151" t="n">
        <f aca="false">SUM(G4:G23)</f>
        <v>132</v>
      </c>
      <c r="H24" s="152" t="n">
        <f aca="false">SUM(H4:H23)</f>
        <v>6489130.37</v>
      </c>
    </row>
    <row r="25" customFormat="false" ht="20.1" hidden="false" customHeight="true" outlineLevel="0" collapsed="false">
      <c r="B25" s="138" t="s">
        <v>1953</v>
      </c>
      <c r="C25" s="138" t="n">
        <v>2</v>
      </c>
      <c r="D25" s="142" t="n">
        <v>1673968.56</v>
      </c>
      <c r="E25" s="133"/>
      <c r="F25" s="153"/>
    </row>
    <row r="26" customFormat="false" ht="20.1" hidden="false" customHeight="true" outlineLevel="0" collapsed="false">
      <c r="B26" s="138" t="s">
        <v>1954</v>
      </c>
      <c r="C26" s="138" t="n">
        <v>15</v>
      </c>
      <c r="D26" s="146" t="n">
        <v>13413172.05</v>
      </c>
      <c r="E26" s="133"/>
    </row>
    <row r="27" customFormat="false" ht="20.1" hidden="false" customHeight="true" outlineLevel="0" collapsed="false">
      <c r="B27" s="138" t="s">
        <v>1955</v>
      </c>
      <c r="C27" s="138" t="n">
        <v>9</v>
      </c>
      <c r="D27" s="146" t="n">
        <v>3223039.62</v>
      </c>
      <c r="E27" s="133"/>
    </row>
    <row r="28" customFormat="false" ht="20.1" hidden="false" customHeight="true" outlineLevel="0" collapsed="false">
      <c r="B28" s="129" t="s">
        <v>1939</v>
      </c>
      <c r="C28" s="129" t="n">
        <f aca="false">SUM(C24:C27)</f>
        <v>27</v>
      </c>
      <c r="D28" s="149" t="n">
        <f aca="false">SUM(D24:D27)</f>
        <v>18428064.15</v>
      </c>
      <c r="E28" s="133"/>
    </row>
    <row r="29" customFormat="false" ht="9" hidden="false" customHeight="true" outlineLevel="0" collapsed="false"/>
    <row r="30" customFormat="false" ht="11.25" hidden="false" customHeight="true" outlineLevel="0" collapsed="false">
      <c r="B30" s="154" t="s">
        <v>1956</v>
      </c>
      <c r="C30" s="154"/>
    </row>
    <row r="31" customFormat="false" ht="20.1" hidden="false" customHeight="true" outlineLevel="0" collapsed="false"/>
    <row r="32" customFormat="false" ht="20.1" hidden="false" customHeight="true" outlineLevel="0" collapsed="false"/>
  </sheetData>
  <mergeCells count="12">
    <mergeCell ref="B1:H1"/>
    <mergeCell ref="B2:H2"/>
    <mergeCell ref="B3:D3"/>
    <mergeCell ref="E3:E28"/>
    <mergeCell ref="F3:H3"/>
    <mergeCell ref="B10:D10"/>
    <mergeCell ref="B11:D11"/>
    <mergeCell ref="B16:D16"/>
    <mergeCell ref="B17:D17"/>
    <mergeCell ref="B22:D22"/>
    <mergeCell ref="B23:D23"/>
    <mergeCell ref="B30:C30"/>
  </mergeCells>
  <dataValidations count="1">
    <dataValidation allowBlank="true" errorStyle="stop" operator="between" prompt="Objeto do contrato" showDropDown="false" showErrorMessage="true" showInputMessage="true" sqref="D5 D19 D24:D2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1:26:37Z</dcterms:created>
  <dc:creator>11220738</dc:creator>
  <dc:description/>
  <dc:language>en-US</dc:language>
  <cp:lastModifiedBy>Margareth Pettersen Roque</cp:lastModifiedBy>
  <cp:lastPrinted>2019-02-01T18:04:34Z</cp:lastPrinted>
  <dcterms:modified xsi:type="dcterms:W3CDTF">2020-06-09T13:09:42Z</dcterms:modified>
  <cp:revision>0</cp:revision>
  <dc:subject/>
  <dc:title/>
</cp:coreProperties>
</file>