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U$183</definedName>
    <definedName function="false" hidden="false" localSheetId="0" name="Excel_BuiltIn__FilterDatabase" vbProcedure="false">Contratos!$A$1:$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8" uniqueCount="2080">
  <si>
    <t xml:space="preserve">PLANILHA DE CONTRATOS DE AQUISIÇÃO, ALUGUEL E PRESTAÇÃO DE SERVIÇOS</t>
  </si>
  <si>
    <t xml:space="preserve">CCD: 010</t>
  </si>
  <si>
    <t xml:space="preserve">FPOP.G.GPO.CCO 01 VERSÃO 04 DEZEMBRO/2015</t>
  </si>
  <si>
    <t xml:space="preserve">Atualizada em abril/2017</t>
  </si>
  <si>
    <t xml:space="preserve">Nº</t>
  </si>
  <si>
    <t xml:space="preserve">CONTRATO PORTAL</t>
  </si>
  <si>
    <t xml:space="preserve">CONTRATADO</t>
  </si>
  <si>
    <t xml:space="preserve">CNPJ / CPF</t>
  </si>
  <si>
    <t xml:space="preserve">OBJETO DO CONTRATO</t>
  </si>
  <si>
    <t xml:space="preserve">GARANTIA</t>
  </si>
  <si>
    <t xml:space="preserve">COMODATO</t>
  </si>
  <si>
    <t xml:space="preserve">VIGÊNCIA INICIAL</t>
  </si>
  <si>
    <t xml:space="preserve">VIGÊNCIA FINAL</t>
  </si>
  <si>
    <t xml:space="preserve">MÊS FINAL</t>
  </si>
  <si>
    <t xml:space="preserve">ANO FINAL</t>
  </si>
  <si>
    <t xml:space="preserve">VALOR MENSAL</t>
  </si>
  <si>
    <t xml:space="preserve">VALOR TOTAL</t>
  </si>
  <si>
    <t xml:space="preserve">AÇÃO</t>
  </si>
  <si>
    <t xml:space="preserve">CLASSIFICAÇÃO ECONÔMICA</t>
  </si>
  <si>
    <t xml:space="preserve">U.R.</t>
  </si>
  <si>
    <t xml:space="preserve">U. EXEC.</t>
  </si>
  <si>
    <t xml:space="preserve">SIGLA SETOR</t>
  </si>
  <si>
    <t xml:space="preserve">UPG</t>
  </si>
  <si>
    <t xml:space="preserve">RESPONSÁVEL TÉCNICO</t>
  </si>
  <si>
    <t xml:space="preserve">FISCAL</t>
  </si>
  <si>
    <t xml:space="preserve">E-MAIL DOS FISCAIS</t>
  </si>
  <si>
    <t xml:space="preserve">SIGED</t>
  </si>
  <si>
    <t xml:space="preserve">9090.795/16</t>
  </si>
  <si>
    <t xml:space="preserve">A. A. C. P. Serviços Residenciais e Empresariais Eireli</t>
  </si>
  <si>
    <t xml:space="preserve">25.361.124/0001-23</t>
  </si>
  <si>
    <t xml:space="preserve">Prestação de serviço de limpeza e tratamento de reservatórios de água nas Unidades de Ituiutaba, Patos de Minas, Uberaba e Uberlândia.</t>
  </si>
  <si>
    <t xml:space="preserve">-</t>
  </si>
  <si>
    <t xml:space="preserve">Não</t>
  </si>
  <si>
    <t xml:space="preserve">11/12/2017</t>
  </si>
  <si>
    <t xml:space="preserve">12</t>
  </si>
  <si>
    <t xml:space="preserve">2017</t>
  </si>
  <si>
    <t xml:space="preserve">10 302 018 4 037 0001</t>
  </si>
  <si>
    <t xml:space="preserve">3 3 90 39 61</t>
  </si>
  <si>
    <t xml:space="preserve">UDI</t>
  </si>
  <si>
    <t xml:space="preserve">012       017
022
023</t>
  </si>
  <si>
    <t xml:space="preserve">GAD.APA</t>
  </si>
  <si>
    <t xml:space="preserve">652
356
504
541</t>
  </si>
  <si>
    <t xml:space="preserve">Álvaro A. V. B. Torres</t>
  </si>
  <si>
    <t xml:space="preserve">Renata Léa Silva Souza</t>
  </si>
  <si>
    <t xml:space="preserve">udi.apoio@hemominas.mg.gov.br</t>
  </si>
  <si>
    <t xml:space="preserve">26294/2016</t>
  </si>
  <si>
    <t xml:space="preserve">2937/12</t>
  </si>
  <si>
    <r>
      <rPr>
        <sz val="8"/>
        <rFont val="Arial"/>
        <family val="2"/>
      </rPr>
      <t xml:space="preserve">2937        </t>
    </r>
    <r>
      <rPr>
        <b val="true"/>
        <sz val="8"/>
        <color rgb="FFFF0000"/>
        <rFont val="Arial"/>
        <family val="2"/>
      </rPr>
      <t xml:space="preserve">3535</t>
    </r>
  </si>
  <si>
    <t xml:space="preserve">Abbott Laboratórios do Brasil Ltda</t>
  </si>
  <si>
    <t xml:space="preserve">56.998.701/0032-12</t>
  </si>
  <si>
    <t xml:space="preserve">Aquisição de conjunto completo para pesquisa de anticorpos de superfície do vírus Hepatite B (HBsAg); anti-HBC e anti HTLV I/II. </t>
  </si>
  <si>
    <t xml:space="preserve">05</t>
  </si>
  <si>
    <t xml:space="preserve">3 3 90 30 13</t>
  </si>
  <si>
    <t xml:space="preserve">ADC</t>
  </si>
  <si>
    <t xml:space="preserve">002</t>
  </si>
  <si>
    <t xml:space="preserve">T.GLA</t>
  </si>
  <si>
    <t xml:space="preserve">255</t>
  </si>
  <si>
    <t xml:space="preserve">Darlene Gonçalves Carvalho</t>
  </si>
  <si>
    <t xml:space="preserve">darlene.carvalho@hemominas.mg.gov.br</t>
  </si>
  <si>
    <t xml:space="preserve">4070/2013</t>
  </si>
  <si>
    <t xml:space="preserve">9041.838/15</t>
  </si>
  <si>
    <t xml:space="preserve">Aquisição de kits de triagem sorológica: Architect HIV Ag/Ab Combo Reagente Kit/Architect.</t>
  </si>
  <si>
    <t xml:space="preserve">08</t>
  </si>
  <si>
    <t xml:space="preserve">258</t>
  </si>
  <si>
    <t xml:space="preserve">10570/2014</t>
  </si>
  <si>
    <t xml:space="preserve">9078.020/16</t>
  </si>
  <si>
    <t xml:space="preserve">Aquisição de kits para pesquisa de anticorpos sorologia (HCV, Chagas e Sífilis).</t>
  </si>
  <si>
    <t xml:space="preserve">Sim</t>
  </si>
  <si>
    <t xml:space="preserve">04</t>
  </si>
  <si>
    <t xml:space="preserve">T.GLA
G.GLG.ADM</t>
  </si>
  <si>
    <t xml:space="preserve">Darlene Gonçalves Carvalho
Nilda Maria Campos Lucena</t>
  </si>
  <si>
    <t xml:space="preserve">darlene.carvalho@hemominas.mg.gov.br
nilda.lucena@hemominas.mg.gov.br</t>
  </si>
  <si>
    <t xml:space="preserve">33929/2016</t>
  </si>
  <si>
    <t xml:space="preserve">9077.984/16</t>
  </si>
  <si>
    <t xml:space="preserve">ABHH - Associação Brasileira de Hematologia, Hemoterapia e Terapia Celular</t>
  </si>
  <si>
    <t xml:space="preserve">11.422.382/0001-68</t>
  </si>
  <si>
    <t xml:space="preserve">Contratação dos serviços de Auditoria do Programa de Acreditação da ABHH &amp; AABB para Reacreditação do serviço de Hemoterapia e Banco de Sangue do Hemocentro de Belo Horizonte.</t>
  </si>
  <si>
    <t xml:space="preserve">11</t>
  </si>
  <si>
    <t xml:space="preserve">2018</t>
  </si>
  <si>
    <t xml:space="preserve">10 122 701 2 002 0001</t>
  </si>
  <si>
    <t xml:space="preserve">3 3 90 35 02</t>
  </si>
  <si>
    <t xml:space="preserve">PRE.ASQ</t>
  </si>
  <si>
    <t xml:space="preserve">1055</t>
  </si>
  <si>
    <t xml:space="preserve">Fernanda Fantini Pereira</t>
  </si>
  <si>
    <t xml:space="preserve">fernanda.fantini@hemominas.mg.gov.br</t>
  </si>
  <si>
    <t xml:space="preserve">29547/2016</t>
  </si>
  <si>
    <t xml:space="preserve">9055.569/16</t>
  </si>
  <si>
    <t xml:space="preserve">Acquaquality Sistemas de Tratamento de Água Ltda</t>
  </si>
  <si>
    <t xml:space="preserve">03.905.428/0001-71</t>
  </si>
  <si>
    <t xml:space="preserve">Prestação de serviço de manutenção preventiva e corretiva, incluindo troca de peças, do Sistema de Tratamento de Água instalado na Sorologia do Hemocentro de Belo Horizonte/Fundação Hemominas - cód. SIAD 2674.</t>
  </si>
  <si>
    <t xml:space="preserve">06</t>
  </si>
  <si>
    <t xml:space="preserve">3 3 90 39 21</t>
  </si>
  <si>
    <t xml:space="preserve">G.GSO.MEQ</t>
  </si>
  <si>
    <t xml:space="preserve">262</t>
  </si>
  <si>
    <t xml:space="preserve">Paulo José Cifuentes Gonçalves</t>
  </si>
  <si>
    <t xml:space="preserve">paulo.cifuentes@hemominas.mg.gov.br</t>
  </si>
  <si>
    <t xml:space="preserve">48927/2015</t>
  </si>
  <si>
    <t xml:space="preserve">3363/13</t>
  </si>
  <si>
    <t xml:space="preserve">Administradora Metrópole - Administração e Corretagem de Imóveis Ltda</t>
  </si>
  <si>
    <t xml:space="preserve">17.510.009/0001-45</t>
  </si>
  <si>
    <t xml:space="preserve">Locação de 03 imóveis, sendo 02 lojas com mezanino na Avenida Carandaí, nº 135 e 137 e outra loja na Rua Grão Pará, nº 886, Bairro Santa Efigênia, Belo Horizonte/MG.</t>
  </si>
  <si>
    <t xml:space="preserve">10</t>
  </si>
  <si>
    <t xml:space="preserve">3 3 90 39 20</t>
  </si>
  <si>
    <t xml:space="preserve">G.GSO.SGS</t>
  </si>
  <si>
    <t xml:space="preserve">260</t>
  </si>
  <si>
    <t xml:space="preserve">Lorena Prezotti Rodrigues                       </t>
  </si>
  <si>
    <t xml:space="preserve">lorena.rodrigues@hemominas.mg.gov.br</t>
  </si>
  <si>
    <t xml:space="preserve">40002/2013</t>
  </si>
  <si>
    <t xml:space="preserve">3459/14</t>
  </si>
  <si>
    <t xml:space="preserve">Locação de 01 (um) imóvel situado na Rua Grão Pará, nº 882 - Santa Efigênia, Belo Horizonte/MG, composto de hall de entrada, 02 (dois) pavimentos de garagem, pilotis e salas do 4º ao 8º andares, totalizando área de aproximadamente, 3.856,16 m².</t>
  </si>
  <si>
    <t xml:space="preserve">2656/2014</t>
  </si>
  <si>
    <t xml:space="preserve">9039.392/15</t>
  </si>
  <si>
    <t xml:space="preserve">Locação de 01 (um) imóvel (Loja) situado na Av. Carandaí, 133 - Bairro Santa Efigênia, em Belo Horizonte/MG.</t>
  </si>
  <si>
    <t xml:space="preserve">04/06/2017</t>
  </si>
  <si>
    <t xml:space="preserve">259</t>
  </si>
  <si>
    <t xml:space="preserve">Lorena Prezotti Rodrigues</t>
  </si>
  <si>
    <t xml:space="preserve">4718/2015</t>
  </si>
  <si>
    <t xml:space="preserve">2939/12</t>
  </si>
  <si>
    <t xml:space="preserve">AEC Centro de Contatos S/A</t>
  </si>
  <si>
    <t xml:space="preserve">02.455.233/0001-04</t>
  </si>
  <si>
    <t xml:space="preserve">Prestação de serviços de solução global para implantação, operação e gestão de serviços de atendimento telefônico.</t>
  </si>
  <si>
    <t xml:space="preserve">SIM</t>
  </si>
  <si>
    <t xml:space="preserve">06/05/2017</t>
  </si>
  <si>
    <t xml:space="preserve">3 3 90 39 60</t>
  </si>
  <si>
    <t xml:space="preserve">PRE.ACS</t>
  </si>
  <si>
    <t xml:space="preserve">219</t>
  </si>
  <si>
    <t xml:space="preserve">Regina Célia Vasconcelos Silva</t>
  </si>
  <si>
    <t xml:space="preserve">regina.vasconcelos@hemominas.mg.gov.br</t>
  </si>
  <si>
    <t xml:space="preserve">11253/2013</t>
  </si>
  <si>
    <t xml:space="preserve">9085.349/16</t>
  </si>
  <si>
    <t xml:space="preserve">Aguasete Comércio Ltda - ME</t>
  </si>
  <si>
    <t xml:space="preserve">22.102.370/0001-72</t>
  </si>
  <si>
    <t xml:space="preserve">Aquisição de água mineral sem gás para consumo dos servidores do Hemonúcleo de Sete Lagoas.</t>
  </si>
  <si>
    <t xml:space="preserve">30/11/2017</t>
  </si>
  <si>
    <t xml:space="preserve">3 3 90 30 08</t>
  </si>
  <si>
    <t xml:space="preserve">SLA</t>
  </si>
  <si>
    <t xml:space="preserve">021</t>
  </si>
  <si>
    <t xml:space="preserve">GAD</t>
  </si>
  <si>
    <t xml:space="preserve">841</t>
  </si>
  <si>
    <t xml:space="preserve">Marco Paulo Dias Canabrava</t>
  </si>
  <si>
    <t xml:space="preserve">marco.canabrava@hemominas.mg.gov.br</t>
  </si>
  <si>
    <t xml:space="preserve">34535/2016</t>
  </si>
  <si>
    <t xml:space="preserve">9074.402/16</t>
  </si>
  <si>
    <t xml:space="preserve">Aguimar Andrade Comércio e Assistência Técnica Eireli - ME</t>
  </si>
  <si>
    <t xml:space="preserve">66.219.957/0001-31</t>
  </si>
  <si>
    <t xml:space="preserve">Aquisição de materiais e acessórios para realização de procedimentos de limpeza nas áreas técnicas e administrativas das Unidades da Fundação Hemominas - Lotes 02, 03, 06, 07, 11, 13, 14, 17 e 20.</t>
  </si>
  <si>
    <t xml:space="preserve">10/08/2017</t>
  </si>
  <si>
    <t xml:space="preserve">3 3 90 30 13
3 3 90 30 17</t>
  </si>
  <si>
    <t xml:space="preserve">G.GLG.ADM</t>
  </si>
  <si>
    <t xml:space="preserve">Nilda Maria Campos Lucena</t>
  </si>
  <si>
    <t xml:space="preserve">nilda.lucena@hemominas.mg.gov.br</t>
  </si>
  <si>
    <t xml:space="preserve">13339/2016</t>
  </si>
  <si>
    <t xml:space="preserve">9077.552/16</t>
  </si>
  <si>
    <t xml:space="preserve">Alere S/A</t>
  </si>
  <si>
    <t xml:space="preserve">50.248.780/0004-04</t>
  </si>
  <si>
    <t xml:space="preserve">Aquisição de plasma deficiente e reagentes usados na realização dos exames de coagulação para o atendimento aos pacientes dos ambulatórios de referência em coagulopatias e hemoglobinopatias da Fundação Hemominas.</t>
  </si>
  <si>
    <t xml:space="preserve">05/10/2017</t>
  </si>
  <si>
    <t xml:space="preserve">Beatriz Carvalho
Darlene Gonçalves Carvalho</t>
  </si>
  <si>
    <t xml:space="preserve">13933/2016</t>
  </si>
  <si>
    <t xml:space="preserve">9039.361/15</t>
  </si>
  <si>
    <t xml:space="preserve">Algar Multimídia S/A</t>
  </si>
  <si>
    <t xml:space="preserve">04.622.116/0001-13</t>
  </si>
  <si>
    <t xml:space="preserve">Prestação de serviços de Telecomunicações necessários à implantação, operação, manutenção e gerenciamento de Rede IP Multisserviços.</t>
  </si>
  <si>
    <t xml:space="preserve">28/11/2019</t>
  </si>
  <si>
    <t xml:space="preserve">2019</t>
  </si>
  <si>
    <t xml:space="preserve">3 3 90 39 70</t>
  </si>
  <si>
    <t xml:space="preserve">A.GTC</t>
  </si>
  <si>
    <t xml:space="preserve">241</t>
  </si>
  <si>
    <t xml:space="preserve">Maildes Junqueira</t>
  </si>
  <si>
    <t xml:space="preserve">maildes.junqueira@hemominas.mg.gov.br</t>
  </si>
  <si>
    <t xml:space="preserve">14564/2015</t>
  </si>
  <si>
    <t xml:space="preserve">3267/13</t>
  </si>
  <si>
    <t xml:space="preserve">Algar Telecom S/A</t>
  </si>
  <si>
    <t xml:space="preserve">71.208.516/0001-74</t>
  </si>
  <si>
    <t xml:space="preserve">Prestação de serviço telefônico fixo comutado (STFC), na modalidade local. Tráfego local em chamadas fixo para fixo e fixo para móvel para atendimento à Fundação Hemominas.</t>
  </si>
  <si>
    <t xml:space="preserve">07</t>
  </si>
  <si>
    <t xml:space="preserve">3 3 90 39 40</t>
  </si>
  <si>
    <t xml:space="preserve">G.GSO.PTR</t>
  </si>
  <si>
    <t xml:space="preserve">261</t>
  </si>
  <si>
    <t xml:space="preserve">Waléria Santos da Silva</t>
  </si>
  <si>
    <t xml:space="preserve">waleria.silva@hemominas.mg.gov.br</t>
  </si>
  <si>
    <t xml:space="preserve">12616/2013</t>
  </si>
  <si>
    <t xml:space="preserve">3411/14</t>
  </si>
  <si>
    <t xml:space="preserve">Allegra Tecnologia Ltda</t>
  </si>
  <si>
    <t xml:space="preserve">12.148.119.0001-95</t>
  </si>
  <si>
    <t xml:space="preserve">Prestação de serviços de análise, tratamento (monitoramento da qualidade do ar), inspeção, higienização, limpeza e desinfecção dos dutos e acessórios de distribuição do sistema de ar condicionado central (Sete Lagoas).</t>
  </si>
  <si>
    <t xml:space="preserve">01</t>
  </si>
  <si>
    <t xml:space="preserve">3 3 90 39 99</t>
  </si>
  <si>
    <t xml:space="preserve">846</t>
  </si>
  <si>
    <t xml:space="preserve">46794/2013</t>
  </si>
  <si>
    <t xml:space="preserve">9073.601/16</t>
  </si>
  <si>
    <t xml:space="preserve">Allegra Tecnologia Ltda - ME</t>
  </si>
  <si>
    <t xml:space="preserve">Prestação de serviço de análise da qualidade do sistema de ar condicionado central do Hemonúcleo de Divinópolis da Fundação Hemominas.</t>
  </si>
  <si>
    <t xml:space="preserve">DIV</t>
  </si>
  <si>
    <t xml:space="preserve">010</t>
  </si>
  <si>
    <t xml:space="preserve">615</t>
  </si>
  <si>
    <t xml:space="preserve">Thiago Euzebio dos Santos</t>
  </si>
  <si>
    <t xml:space="preserve">Nilba Valéria Pinheiro de Oliveira</t>
  </si>
  <si>
    <t xml:space="preserve">nilba.pinheiro@hemominas.mg.gov.br</t>
  </si>
  <si>
    <t xml:space="preserve">17219/2016</t>
  </si>
  <si>
    <t xml:space="preserve">9050.716/16</t>
  </si>
  <si>
    <r>
      <rPr>
        <sz val="8"/>
        <color rgb="FF000000"/>
        <rFont val="Arial"/>
        <family val="2"/>
      </rPr>
      <t xml:space="preserve">9050716 </t>
    </r>
    <r>
      <rPr>
        <b val="true"/>
        <sz val="8"/>
        <color rgb="FFFF0000"/>
        <rFont val="Arial"/>
        <family val="2"/>
      </rPr>
      <t xml:space="preserve">9051267</t>
    </r>
  </si>
  <si>
    <t xml:space="preserve">Ambiente Ar Condicionado Ltda - ME</t>
  </si>
  <si>
    <t xml:space="preserve">05.381.960/0001-62</t>
  </si>
  <si>
    <t xml:space="preserve">Prestação de serviço especializado de manutenção preventiva e/ou corretiva no sistema de ar condicionado do Hemocentro Regional de Uberaba</t>
  </si>
  <si>
    <t xml:space="preserve">URA</t>
  </si>
  <si>
    <t xml:space="preserve">022</t>
  </si>
  <si>
    <t xml:space="preserve">APL.MAT</t>
  </si>
  <si>
    <t xml:space="preserve">504</t>
  </si>
  <si>
    <t xml:space="preserve">Lúcia de Fátima Oliveira</t>
  </si>
  <si>
    <t xml:space="preserve">ura.almoxarifado@hemominas.mg.gov.br</t>
  </si>
  <si>
    <t xml:space="preserve">5800/2015</t>
  </si>
  <si>
    <t xml:space="preserve">9077.466/16</t>
  </si>
  <si>
    <t xml:space="preserve">Prestação de serviço de manuntenção corretiva e preventiva semestral dos bebedouros de água instalados nas dependências do Hemocentro Regional de Montes Claros.</t>
  </si>
  <si>
    <t xml:space="preserve">MOC</t>
  </si>
  <si>
    <t xml:space="preserve">015</t>
  </si>
  <si>
    <t xml:space="preserve">430</t>
  </si>
  <si>
    <t xml:space="preserve">Aparecida de Fátima Gomes</t>
  </si>
  <si>
    <t xml:space="preserve">aparecida.gomes@hemominas.mg.gov.br</t>
  </si>
  <si>
    <t xml:space="preserve">29764/2016</t>
  </si>
  <si>
    <t xml:space="preserve">9077.519/16</t>
  </si>
  <si>
    <t xml:space="preserve">Prestação de serviço de manutenção em ar condicionado do Hemonúcleo de Passos.</t>
  </si>
  <si>
    <t xml:space="preserve">PAS</t>
  </si>
  <si>
    <t xml:space="preserve">016</t>
  </si>
  <si>
    <t xml:space="preserve">730</t>
  </si>
  <si>
    <t xml:space="preserve">Thiago Euzébio dos Santos</t>
  </si>
  <si>
    <t xml:space="preserve">Francisco Antônio Fornari</t>
  </si>
  <si>
    <t xml:space="preserve">francisco.fornari@hemominas.mg.gov.br</t>
  </si>
  <si>
    <t xml:space="preserve">17566/2016</t>
  </si>
  <si>
    <t xml:space="preserve">3420/14</t>
  </si>
  <si>
    <t xml:space="preserve">AMC Informática Ltda</t>
  </si>
  <si>
    <t xml:space="preserve">62.541.735/0001-80</t>
  </si>
  <si>
    <t xml:space="preserve">Prestação de serviços de impressão e reprografia, com assistência técnica e manutenção (Locação de impressoras).</t>
  </si>
  <si>
    <t xml:space="preserve">3 3 90 39 19</t>
  </si>
  <si>
    <t xml:space="preserve">50939/2013</t>
  </si>
  <si>
    <t xml:space="preserve">9085.487/16</t>
  </si>
  <si>
    <t xml:space="preserve">Analítica Ltda</t>
  </si>
  <si>
    <t xml:space="preserve">25.932.088/0001-00</t>
  </si>
  <si>
    <t xml:space="preserve">Aquisição de reagentes e antissoros para imuno-hematologia (Lote 04).</t>
  </si>
  <si>
    <t xml:space="preserve">T.GLA.CIH</t>
  </si>
  <si>
    <t xml:space="preserve">226</t>
  </si>
  <si>
    <t xml:space="preserve">Luciana Cayres Schmidt</t>
  </si>
  <si>
    <t xml:space="preserve">luciana.cayres@hemominas.mg.gov.br</t>
  </si>
  <si>
    <t xml:space="preserve">28867/2016</t>
  </si>
  <si>
    <t xml:space="preserve">3462/14</t>
  </si>
  <si>
    <t xml:space="preserve">Anchieta Pulverizações Ltda</t>
  </si>
  <si>
    <t xml:space="preserve">02.592.367/0001-77</t>
  </si>
  <si>
    <t xml:space="preserve">Prestação de serviços de desinsetização, desratização e descupinização para controle integrado de pragas urbanas nas áreas externas e internas das unidades da Fundação Hemominas.</t>
  </si>
  <si>
    <t xml:space="preserve">52610/2013</t>
  </si>
  <si>
    <t xml:space="preserve">9081.682/16</t>
  </si>
  <si>
    <t xml:space="preserve">Andrade Engenharia e Construções Eireli - ME</t>
  </si>
  <si>
    <t xml:space="preserve">20.333.927/0001-50</t>
  </si>
  <si>
    <t xml:space="preserve">Prestação de serviço de manutenção e acabamento em telhado, cobertura e teto do Hemocentro Regional de Uberlândia.</t>
  </si>
  <si>
    <t xml:space="preserve">Não </t>
  </si>
  <si>
    <t xml:space="preserve">10 302 018 2 123 0001</t>
  </si>
  <si>
    <t xml:space="preserve">3 3 90 39 22</t>
  </si>
  <si>
    <t xml:space="preserve">023</t>
  </si>
  <si>
    <t xml:space="preserve">541</t>
  </si>
  <si>
    <t xml:space="preserve">Leandro Oliveira Costa</t>
  </si>
  <si>
    <t xml:space="preserve">udi.compras@hemominas.mg.gov.br</t>
  </si>
  <si>
    <t xml:space="preserve">26262/2016</t>
  </si>
  <si>
    <t xml:space="preserve">9085.434/16</t>
  </si>
  <si>
    <t xml:space="preserve">André Luis Milanez Engenheiro Eireli - ME</t>
  </si>
  <si>
    <t xml:space="preserve">24.405.818/0001-52</t>
  </si>
  <si>
    <t xml:space="preserve">Aquisição de cantoneiras para afixação em parede.</t>
  </si>
  <si>
    <t xml:space="preserve">3 3 90 30 19</t>
  </si>
  <si>
    <t xml:space="preserve">Renata Bottrel de Paula</t>
  </si>
  <si>
    <t xml:space="preserve">lucia.oliveira@hemominas.mg.gov.br</t>
  </si>
  <si>
    <t xml:space="preserve">29853/2016</t>
  </si>
  <si>
    <t xml:space="preserve">9130.999/17</t>
  </si>
  <si>
    <t xml:space="preserve">Ângela Cal Leal Carneiro - ME</t>
  </si>
  <si>
    <t xml:space="preserve">24.229.792/0001-39</t>
  </si>
  <si>
    <t xml:space="preserve">Aquisição de suco de frutas (suco para doadores de sangue).</t>
  </si>
  <si>
    <t xml:space="preserve">03</t>
  </si>
  <si>
    <t xml:space="preserve">44803/2016</t>
  </si>
  <si>
    <t xml:space="preserve">3045/12</t>
  </si>
  <si>
    <t xml:space="preserve">APAC - Associação de Proteção e Assistência  aos Condenados de Pouso Alegre</t>
  </si>
  <si>
    <t xml:space="preserve">06.022.588/0001-60</t>
  </si>
  <si>
    <t xml:space="preserve">Prestação de serviços de produção e entrega de lanches para os servidores de Hemocentro Regional de Pouso Alegre.</t>
  </si>
  <si>
    <t xml:space="preserve">3 3 90 39 03</t>
  </si>
  <si>
    <t xml:space="preserve">PAL</t>
  </si>
  <si>
    <t xml:space="preserve">019</t>
  </si>
  <si>
    <t xml:space="preserve">467</t>
  </si>
  <si>
    <t xml:space="preserve">Denise do Socorro Guimarães</t>
  </si>
  <si>
    <t xml:space="preserve">denise.guimaraes@hemominas.mg.gov.br</t>
  </si>
  <si>
    <t xml:space="preserve">6489/2012</t>
  </si>
  <si>
    <t xml:space="preserve">9056.352/16</t>
  </si>
  <si>
    <t xml:space="preserve">Apolo Refrigeração Ltda - ME</t>
  </si>
  <si>
    <t xml:space="preserve">12.057.731/0001-52</t>
  </si>
  <si>
    <t xml:space="preserve">Prestação de serviço de manutenção corretiva e preventiva, com fornecimento de peças para os equipamentos de ar condicionado localizados no Hemonúcleo de São João Del Rei.</t>
  </si>
  <si>
    <t xml:space="preserve">SJR</t>
  </si>
  <si>
    <t xml:space="preserve">020</t>
  </si>
  <si>
    <t xml:space="preserve">804</t>
  </si>
  <si>
    <t xml:space="preserve">Adauto Rocha dos Santos</t>
  </si>
  <si>
    <t xml:space="preserve">sjr.almoxarifado@hemominas.mg.gov.br</t>
  </si>
  <si>
    <t xml:space="preserve">5439/2016</t>
  </si>
  <si>
    <t xml:space="preserve">9075.450/16</t>
  </si>
  <si>
    <t xml:space="preserve">Prestação de serviço especializado de manutenção em condicionador de ar do Hemonúcleo de Manhuaçu.</t>
  </si>
  <si>
    <t xml:space="preserve">MCU</t>
  </si>
  <si>
    <t xml:space="preserve">014</t>
  </si>
  <si>
    <t xml:space="preserve">689</t>
  </si>
  <si>
    <t xml:space="preserve">Gisele Aparecida Rodrigues Malta</t>
  </si>
  <si>
    <t xml:space="preserve">gisele.rodrigues@hemominas.mg.gov.br</t>
  </si>
  <si>
    <t xml:space="preserve">22704/2016</t>
  </si>
  <si>
    <t xml:space="preserve">9073.598/16</t>
  </si>
  <si>
    <t xml:space="preserve">Argus Científica Ltda - EPP</t>
  </si>
  <si>
    <t xml:space="preserve">71.323.117/0001-54</t>
  </si>
  <si>
    <t xml:space="preserve">Prestação de serviço de manutenção preventiva, corretiva, calibração e qualificação inicial (QI, QO e QD), incluindo todo e qualquer tipo de mão de obra, com fornecimento de peças, necessários ao perfeito funcionamento e conservação do Analisador de Bioensaios para Hematologia CM 250 instalado no Laboratório de Hematologia, no prédio do Hemocentro de Belo Horizonte.</t>
  </si>
  <si>
    <t xml:space="preserve">12377/2016</t>
  </si>
  <si>
    <t xml:space="preserve">9137.911/17</t>
  </si>
  <si>
    <t xml:space="preserve">Aquisição de reagentes para laboratório (Capacidade de ligação do ferro UIBC líquida e Ferro Color AA líquido - Lote 02).</t>
  </si>
  <si>
    <t xml:space="preserve">Beatriz Nogueira de Carvalho</t>
  </si>
  <si>
    <t xml:space="preserve">38928/2016</t>
  </si>
  <si>
    <t xml:space="preserve">9054.151/16</t>
  </si>
  <si>
    <t xml:space="preserve">Armando Clima Eireli - EPP</t>
  </si>
  <si>
    <t xml:space="preserve">03.039.370/0001-20</t>
  </si>
  <si>
    <t xml:space="preserve">Prestação de serviço especializado de manutenção de ar condicionado do Hemocentro Regional de Uberlândia.</t>
  </si>
  <si>
    <t xml:space="preserve">João Raimundo Venâncio</t>
  </si>
  <si>
    <t xml:space="preserve">43705/2015</t>
  </si>
  <si>
    <t xml:space="preserve">9130.086/17</t>
  </si>
  <si>
    <t xml:space="preserve">Prestação de serviço de manutenção preventiva e corretiva do Sistema de ar condicionado central do Hemocentro Regional de Juiz de Fora.</t>
  </si>
  <si>
    <t xml:space="preserve">JFO</t>
  </si>
  <si>
    <t xml:space="preserve">013</t>
  </si>
  <si>
    <t xml:space="preserve">393</t>
  </si>
  <si>
    <t xml:space="preserve">Márcio Rinco Rocha</t>
  </si>
  <si>
    <t xml:space="preserve">marcio.rocha@hemominas.mg.gov.br
jf.gadm@hemominas.mg.gov.br</t>
  </si>
  <si>
    <t xml:space="preserve">25741/2016</t>
  </si>
  <si>
    <t xml:space="preserve">9041.685/15</t>
  </si>
  <si>
    <t xml:space="preserve">Artec Ar Condicionado Ltda - ME</t>
  </si>
  <si>
    <t xml:space="preserve">18.465.901/0001-14</t>
  </si>
  <si>
    <t xml:space="preserve">Prestação de serviços de manutenção preventiva e corretiva para os equipamentos de ar condicionado instalados nas Unidades da Fundação Hemominas (ADC, ALM/PTR, HBH, BET, HJK E HPS).</t>
  </si>
  <si>
    <t xml:space="preserve">thiago.santos@hemominas.mg.gov.br</t>
  </si>
  <si>
    <t xml:space="preserve">36804/2014</t>
  </si>
  <si>
    <t xml:space="preserve">3202/13</t>
  </si>
  <si>
    <t xml:space="preserve">Associação Brasileira de Histocompatibilidade</t>
  </si>
  <si>
    <t xml:space="preserve">51.744.837/0001-86</t>
  </si>
  <si>
    <t xml:space="preserve">Prestação de serviços para fornecimento de programa de controle externo da qualidade (testes de proficiência) para avaliação de histocompatibilidade (HLA).</t>
  </si>
  <si>
    <t xml:space="preserve">T.GLA
T.GLA.HLA</t>
  </si>
  <si>
    <t xml:space="preserve">Felipe Carlos Brito de Souza</t>
  </si>
  <si>
    <t xml:space="preserve">3470/2013</t>
  </si>
  <si>
    <t xml:space="preserve">3499/14</t>
  </si>
  <si>
    <t xml:space="preserve">Associação das Empresas de Transporte Coletivo Urbano de Montes Claros - ATCMC</t>
  </si>
  <si>
    <t xml:space="preserve">21.369.418/0001-40</t>
  </si>
  <si>
    <t xml:space="preserve">Prestação de serviço de fornecimento de vales transporte de linha de ônibus, sob a forma de crédito eletrônico, para atender a demanda dos servidores da Fundação Hemominas lotados no Hemocentro Regional de Montes Claros.</t>
  </si>
  <si>
    <t xml:space="preserve">3 3 90 49 04</t>
  </si>
  <si>
    <t xml:space="preserve">11577/2014</t>
  </si>
  <si>
    <t xml:space="preserve">9045.906/15</t>
  </si>
  <si>
    <t xml:space="preserve">Associação das Empresas de Transporte Coletivo Urbano de Uberaba - TRANSUBE</t>
  </si>
  <si>
    <t xml:space="preserve">11.471.724/0001-30</t>
  </si>
  <si>
    <t xml:space="preserve">Prestação de serviço de fornecimento de vale transporte de linha de ônibus, destinado aos servidores lotados no Hemocentro Regional de Uberaba, sob forma de crédito eletrônico.</t>
  </si>
  <si>
    <t xml:space="preserve">APF.PLO
APF.FAT</t>
  </si>
  <si>
    <t xml:space="preserve">Mário David Laterza</t>
  </si>
  <si>
    <t xml:space="preserve">mario.laterza@hemominas.mg.gov.br</t>
  </si>
  <si>
    <t xml:space="preserve">36969/2015</t>
  </si>
  <si>
    <t xml:space="preserve">9129.690/17</t>
  </si>
  <si>
    <t xml:space="preserve">Associação das Empresas Delegatárias do Serviço Público de Transporte Coletivo de Passageiros por Ônibus do Município de Uberlândia - UBERTRANS</t>
  </si>
  <si>
    <t xml:space="preserve">10.399.575/0001-82</t>
  </si>
  <si>
    <t xml:space="preserve">Prestação de serviço de fornecimento de vales transporte de linha de ônibus, destinados aos servidores lotados no Hemocentro Regional de Uberlândia, sob a forma de crédito eletrônico.</t>
  </si>
  <si>
    <t xml:space="preserve">Márcia Regina Luis</t>
  </si>
  <si>
    <t xml:space="preserve">renata.silva@hemominas.mg.gov.br</t>
  </si>
  <si>
    <t xml:space="preserve">41576/2016</t>
  </si>
  <si>
    <t xml:space="preserve">9034.381/15</t>
  </si>
  <si>
    <t xml:space="preserve">Associação Profisionalizante do Menor de Belo Horizonte - ASSPROM</t>
  </si>
  <si>
    <t xml:space="preserve">19.201.128/0001-41</t>
  </si>
  <si>
    <t xml:space="preserve">Prestação de serviços mediante execução de atividades de 35 (trinta e cinco) adolescentes trabalhadores assistidos.</t>
  </si>
  <si>
    <t xml:space="preserve">3 3 90 37 02</t>
  </si>
  <si>
    <t xml:space="preserve">G.GRH</t>
  </si>
  <si>
    <t xml:space="preserve">249</t>
  </si>
  <si>
    <t xml:space="preserve">Amanda Aguiar de Paiva Reis</t>
  </si>
  <si>
    <t xml:space="preserve">amanda.reis@hemominas.mg.gov.br</t>
  </si>
  <si>
    <t xml:space="preserve">42202/2014</t>
  </si>
  <si>
    <t xml:space="preserve">9042.844/15</t>
  </si>
  <si>
    <t xml:space="preserve">Associação Profissional das Empresas de Transporte de Passageiros de Juiz de Fora - ASTRANSP</t>
  </si>
  <si>
    <t xml:space="preserve">19.002.476/0001-90</t>
  </si>
  <si>
    <t xml:space="preserve">Prestação de serviços de fornecimento de vales transporte de linhas de ônibus, destinados aos servidores lotados no Hemocentro Regional de Juiz de Fora.</t>
  </si>
  <si>
    <t xml:space="preserve">jf.gadm@hemominas.mg.gov.br</t>
  </si>
  <si>
    <t xml:space="preserve">16954/2015</t>
  </si>
  <si>
    <t xml:space="preserve">9042.971/15</t>
  </si>
  <si>
    <t xml:space="preserve">Atenas Elevadores Ltda</t>
  </si>
  <si>
    <t xml:space="preserve">10.658.360/0001-39</t>
  </si>
  <si>
    <t xml:space="preserve">Prestação de serviços de manutenção preventiva mensal e/ou corretiva do elevador social de passageiros e elevador monta-carga instalados no Hemocentro Regional de Uberaba.</t>
  </si>
  <si>
    <t xml:space="preserve">09</t>
  </si>
  <si>
    <t xml:space="preserve">ura.compras@hemominas.mg.gov.br</t>
  </si>
  <si>
    <t xml:space="preserve">48980/2014</t>
  </si>
  <si>
    <t xml:space="preserve">3553/14</t>
  </si>
  <si>
    <t xml:space="preserve">Becton Dickinson Indústrias Cirúrgicas Ltda</t>
  </si>
  <si>
    <t xml:space="preserve">21.551.379/0021-41</t>
  </si>
  <si>
    <t xml:space="preserve">Aquisição de frascos de meio de cultura: BD Bactec Plus Aerobic/F Medium; BD Bactec Standard/10 Aerobic/F Medium; BD Bactec Plus Aerobic/F Medium e BD Bactec Peds Plus Medium.</t>
  </si>
  <si>
    <t xml:space="preserve">Flávia Naves Givisiez</t>
  </si>
  <si>
    <t xml:space="preserve">26906/2014</t>
  </si>
  <si>
    <t xml:space="preserve">9053.990/16</t>
  </si>
  <si>
    <t xml:space="preserve">21.551.379/0008-74</t>
  </si>
  <si>
    <t xml:space="preserve">Aquisição de tubo para coleta de sangue a vácuo.</t>
  </si>
  <si>
    <t xml:space="preserve">4485/2016</t>
  </si>
  <si>
    <t xml:space="preserve">3527/14</t>
  </si>
  <si>
    <t xml:space="preserve">Biologística Soluções em Logística e Serviços Ltda</t>
  </si>
  <si>
    <t xml:space="preserve">07.837.315/0001-37</t>
  </si>
  <si>
    <t xml:space="preserve">Prestação de serviços de transporte multimodal, porta a porta, de material biológico de origem humana e de medicamentos, por via aérea e rodoviária.</t>
  </si>
  <si>
    <t xml:space="preserve">3 3 90 39 06</t>
  </si>
  <si>
    <t xml:space="preserve">G.GLG</t>
  </si>
  <si>
    <t xml:space="preserve">253</t>
  </si>
  <si>
    <t xml:space="preserve">Bruno Sousa Macedo</t>
  </si>
  <si>
    <t xml:space="preserve">bruno.macedo@hemominas.mg.gov.br</t>
  </si>
  <si>
    <t xml:space="preserve">25620/2014</t>
  </si>
  <si>
    <t xml:space="preserve">9119.301/17</t>
  </si>
  <si>
    <t xml:space="preserve">Biomédica Equipamentos e Suprimentos Hospitalares Ltda</t>
  </si>
  <si>
    <t xml:space="preserve">01.299.509/0001-40</t>
  </si>
  <si>
    <t xml:space="preserve">Prestação de serviço de manutenção em agregômetro de plaquetas Crono-Log.</t>
  </si>
  <si>
    <t xml:space="preserve">24956/2016</t>
  </si>
  <si>
    <t xml:space="preserve">9052.362/16</t>
  </si>
  <si>
    <t xml:space="preserve">Biosafe Brasil Distribuidora Ltda</t>
  </si>
  <si>
    <t xml:space="preserve">21.052.716/0001-02</t>
  </si>
  <si>
    <t xml:space="preserve">Prestação de serviço de manutenção preventiva e/ou corretiva, incluindo todo e qualquer tipo de mão de obra, com fornecimento de peças dos equipamentos Sepax modelo S100 e homogeneizador Coolmix Modelo AS 210, instalados no CETEBIO.</t>
  </si>
  <si>
    <t xml:space="preserve">10 303 018 4 612 0001</t>
  </si>
  <si>
    <t xml:space="preserve">027</t>
  </si>
  <si>
    <t xml:space="preserve">1010</t>
  </si>
  <si>
    <t xml:space="preserve">Antônio Ferreira de Oliveira Filho</t>
  </si>
  <si>
    <t xml:space="preserve">antonio.ferreira@hemominas.mg.gov.br</t>
  </si>
  <si>
    <t xml:space="preserve">33489/2014</t>
  </si>
  <si>
    <t xml:space="preserve">9130.681/17</t>
  </si>
  <si>
    <t xml:space="preserve">Biosave - Diagnóstica Ltda - EPP</t>
  </si>
  <si>
    <t xml:space="preserve">10.919.350/0001-00</t>
  </si>
  <si>
    <t xml:space="preserve">Aquisição de reagentes e vidrarias (Lote 03).</t>
  </si>
  <si>
    <t xml:space="preserve">02</t>
  </si>
  <si>
    <t xml:space="preserve">38292/2016</t>
  </si>
  <si>
    <t xml:space="preserve">9050.704/16</t>
  </si>
  <si>
    <t xml:space="preserve">Biotech Logística Ltda - EPP</t>
  </si>
  <si>
    <t xml:space="preserve">21.382.943/0001-04</t>
  </si>
  <si>
    <t xml:space="preserve">Prestação de Serviço de transporte rodoviário de cargas entre as unidades da Fundação Hemominas, incluindo fretes e serviços de carga e descarga de materiais de consumo diversos, bens permanentes, equipamentos e medicamentos.</t>
  </si>
  <si>
    <t xml:space="preserve">G.GLG.ALX</t>
  </si>
  <si>
    <t xml:space="preserve">Moisés Patrocínio da Silva</t>
  </si>
  <si>
    <t xml:space="preserve">moises.patrocinio@hemominas.mg.gov.br</t>
  </si>
  <si>
    <t xml:space="preserve">20299/2015</t>
  </si>
  <si>
    <t xml:space="preserve">9078.361/16</t>
  </si>
  <si>
    <t xml:space="preserve">Bunzl Higiene e Limpeza Ltda</t>
  </si>
  <si>
    <t xml:space="preserve">10.702.092/0003-77</t>
  </si>
  <si>
    <t xml:space="preserve">Aquisição de material de limpeza - Lotes 01 e 03 (Refil aba na cor vermelha para aplicação de cera e detergente neutro para limpeza geral).</t>
  </si>
  <si>
    <t xml:space="preserve">3 3 90 30 17</t>
  </si>
  <si>
    <t xml:space="preserve">26594/2016</t>
  </si>
  <si>
    <t xml:space="preserve">3282/13</t>
  </si>
  <si>
    <t xml:space="preserve">C &amp; A Indústria e Comércio de Alimentos Ltda</t>
  </si>
  <si>
    <t xml:space="preserve">00.995.120/0001-76</t>
  </si>
  <si>
    <t xml:space="preserve">Prestação de serviço de produção e entrega de lanches para os servidores do Hemocentro Regional de Montes Claros.</t>
  </si>
  <si>
    <t xml:space="preserve">APO.SGS.COP</t>
  </si>
  <si>
    <t xml:space="preserve">Flávio Osmar Azevedo Ferreira</t>
  </si>
  <si>
    <t xml:space="preserve">flavio.osmar@hemominas.mg.gov.br</t>
  </si>
  <si>
    <t xml:space="preserve">19489/2013</t>
  </si>
  <si>
    <t xml:space="preserve">3026/12</t>
  </si>
  <si>
    <t xml:space="preserve">Casa de Software S/A</t>
  </si>
  <si>
    <t xml:space="preserve">23.326.549/0001-76</t>
  </si>
  <si>
    <t xml:space="preserve">Prestação de serviços de gerenciamento, instalação e suporte técnico em banco de dados oracle, em servidores com sistemas operacionais windows server e linux, em antivirus e em sistemas de backup.</t>
  </si>
  <si>
    <t xml:space="preserve">3 3 90 39 27</t>
  </si>
  <si>
    <t xml:space="preserve">7979/2012</t>
  </si>
  <si>
    <t xml:space="preserve">3206/13</t>
  </si>
  <si>
    <t xml:space="preserve">CEI - Comércio Exportação e Importação de Materiais Médicos Ltda </t>
  </si>
  <si>
    <t xml:space="preserve">40.175.705/0001-64</t>
  </si>
  <si>
    <t xml:space="preserve">Aquisição de kits para coleta de hemocomponentes por sistema de aférese.</t>
  </si>
  <si>
    <t xml:space="preserve">Ricardo Vilas Freire de Carvalho</t>
  </si>
  <si>
    <t xml:space="preserve">Ricardo Vilas Freire de Carvalho 
Nilda Maria Campos Lucena</t>
  </si>
  <si>
    <t xml:space="preserve">ricardo.freire@hemominas.mg.gov.br nilda.lucena@hemominas.mg.gov.br</t>
  </si>
  <si>
    <t xml:space="preserve">8511/2012</t>
  </si>
  <si>
    <t xml:space="preserve">9130.560/17</t>
  </si>
  <si>
    <t xml:space="preserve">Celso Antônio da Silva CPF 579.897.376-04 - ME</t>
  </si>
  <si>
    <t xml:space="preserve">10.598.999/0001-76</t>
  </si>
  <si>
    <t xml:space="preserve">Aquisição de gás combustível de 13 Kg (Lote 02).</t>
  </si>
  <si>
    <t xml:space="preserve">3 3 90 30 27</t>
  </si>
  <si>
    <t xml:space="preserve">Tânia Mara da Silveira Santos</t>
  </si>
  <si>
    <t xml:space="preserve">adauto.santos@hemominas.mg.gov.br</t>
  </si>
  <si>
    <t xml:space="preserve">25312/2016</t>
  </si>
  <si>
    <t xml:space="preserve">3056/12</t>
  </si>
  <si>
    <t xml:space="preserve">CEMIG Distribuição S/A</t>
  </si>
  <si>
    <t xml:space="preserve">06.981.180/0001-16</t>
  </si>
  <si>
    <t xml:space="preserve">Fornecimento de energia elétrica - CETEBIO</t>
  </si>
  <si>
    <t xml:space="preserve">3 3 90 39 69</t>
  </si>
  <si>
    <t xml:space="preserve">CET</t>
  </si>
  <si>
    <t xml:space="preserve">CETEBIO</t>
  </si>
  <si>
    <t xml:space="preserve">Sandra Gonçalves Vissoto Rodrigues</t>
  </si>
  <si>
    <t xml:space="preserve">cetebio@hemominas.mg.gov.br</t>
  </si>
  <si>
    <t xml:space="preserve">347/2012</t>
  </si>
  <si>
    <t xml:space="preserve">3514/14</t>
  </si>
  <si>
    <t xml:space="preserve">Fornecimento de energia elétrica - GOV</t>
  </si>
  <si>
    <t xml:space="preserve">GOV</t>
  </si>
  <si>
    <t xml:space="preserve">011</t>
  </si>
  <si>
    <t xml:space="preserve">301</t>
  </si>
  <si>
    <t xml:space="preserve">Ivone França Souto Borborema</t>
  </si>
  <si>
    <t xml:space="preserve">Elder Fernando Dias Ferraz</t>
  </si>
  <si>
    <t xml:space="preserve">elder.ferraz@hemominas.mg.gov.br</t>
  </si>
  <si>
    <t xml:space="preserve">22486/2014</t>
  </si>
  <si>
    <t xml:space="preserve">9034.793/15</t>
  </si>
  <si>
    <t xml:space="preserve">Fornecimento de energia elétrica - JFO</t>
  </si>
  <si>
    <t xml:space="preserve">3927/2015</t>
  </si>
  <si>
    <t xml:space="preserve">9043.885/15</t>
  </si>
  <si>
    <t xml:space="preserve">Fornecimento de energia elétrica - MOC</t>
  </si>
  <si>
    <t xml:space="preserve">Evanice Aparecida Ruas de Sousa</t>
  </si>
  <si>
    <t xml:space="preserve">evanice.sousa@hemominas.mg.gov.br</t>
  </si>
  <si>
    <t xml:space="preserve">32835/2015</t>
  </si>
  <si>
    <t xml:space="preserve">9074.457/16</t>
  </si>
  <si>
    <t xml:space="preserve">Fornecimento de energia elétrica - HBH</t>
  </si>
  <si>
    <t xml:space="preserve">HBH</t>
  </si>
  <si>
    <t xml:space="preserve">024</t>
  </si>
  <si>
    <t xml:space="preserve">APO.MPR</t>
  </si>
  <si>
    <t xml:space="preserve">264</t>
  </si>
  <si>
    <t xml:space="preserve">Débora Rezende Fagundes Netto</t>
  </si>
  <si>
    <t xml:space="preserve">debora.netto@hemominas.mg.gov.br</t>
  </si>
  <si>
    <t xml:space="preserve">10904/2016</t>
  </si>
  <si>
    <t xml:space="preserve">9137.978/17</t>
  </si>
  <si>
    <t xml:space="preserve">Central de Artigos para Laboratórios Ltda</t>
  </si>
  <si>
    <t xml:space="preserve">02.259.625/0001-06</t>
  </si>
  <si>
    <t xml:space="preserve">Aquisição de reagentes (Lote 04).</t>
  </si>
  <si>
    <t xml:space="preserve">39331/2016</t>
  </si>
  <si>
    <t xml:space="preserve">9130.063/17</t>
  </si>
  <si>
    <t xml:space="preserve">Central Peças Gás Ltda - ME</t>
  </si>
  <si>
    <t xml:space="preserve">00.383.276/0001-04</t>
  </si>
  <si>
    <t xml:space="preserve">Aquisição de gás combustível - GLP, botijão de 45 Kg, para o Hemocentro Regional de Governador Valadares.</t>
  </si>
  <si>
    <t xml:space="preserve">elder.ferraz@hemominas.mg.gov.br
gov.almoxarifado@hemominas.mg.gov.br</t>
  </si>
  <si>
    <t xml:space="preserve">37307/2016</t>
  </si>
  <si>
    <t xml:space="preserve">9074.287/16</t>
  </si>
  <si>
    <t xml:space="preserve">Centro de Biologia Experimental Oceanus Ltda - EPP</t>
  </si>
  <si>
    <t xml:space="preserve">28.383.198/0001-59</t>
  </si>
  <si>
    <t xml:space="preserve">Prestação de serviço de análise da qualidade da água produzida em Ultra Purificadores do Hemocentro de Belo Horizonte e do CETEBIO.</t>
  </si>
  <si>
    <t xml:space="preserve">19275/2016</t>
  </si>
  <si>
    <t xml:space="preserve">3400/13</t>
  </si>
  <si>
    <t xml:space="preserve">Centro de Integração Empresa Escola de Minas Gerais - CIEEMG</t>
  </si>
  <si>
    <t xml:space="preserve">21.728.779/0001-36</t>
  </si>
  <si>
    <t xml:space="preserve">Contratação de empresa especializada para o fornecimento estimado de 246 estagiários  e operacionalização do programa de estágio no âmbito da Fundação  Hemominas, para as unidades desta Capital e do interior do Estado, visando atender às suas demandas.</t>
  </si>
  <si>
    <t xml:space="preserve">3 3 90 39 52</t>
  </si>
  <si>
    <t xml:space="preserve">T.GDT.ENS</t>
  </si>
  <si>
    <t xml:space="preserve">235</t>
  </si>
  <si>
    <t xml:space="preserve">Alessandra Nívia da Silva</t>
  </si>
  <si>
    <t xml:space="preserve">alessandra.nivia@hemominas.mg.gov.br</t>
  </si>
  <si>
    <t xml:space="preserve">33748/2013</t>
  </si>
  <si>
    <t xml:space="preserve">3566/14</t>
  </si>
  <si>
    <t xml:space="preserve">Cetest Minas Engenharia e Serviços S/A</t>
  </si>
  <si>
    <t xml:space="preserve">24.016.172/0001-11</t>
  </si>
  <si>
    <t xml:space="preserve">Prestação de serviços de manutenção preventiva, corretiva, higienização e limpeza do ar condicionado do Centro de Tecidos Biológicos da Fundação Hemominas - CETEBIO.</t>
  </si>
  <si>
    <t xml:space="preserve">13403/2014</t>
  </si>
  <si>
    <t xml:space="preserve">3306/13</t>
  </si>
  <si>
    <t xml:space="preserve">Cezário Materiais e Serviços Elétricos Ltda </t>
  </si>
  <si>
    <t xml:space="preserve">13.334.789/0001-69</t>
  </si>
  <si>
    <t xml:space="preserve">Prestação de serviços de manutenção das subestações de energia elétrica dos Hemocentros de Belo Horizonte, Juiz de Fora, Uberlândia e Montes Claros.</t>
  </si>
  <si>
    <t xml:space="preserve">A.GIF</t>
  </si>
  <si>
    <t xml:space="preserve">1056</t>
  </si>
  <si>
    <t xml:space="preserve">Renatha Samantha Blasco</t>
  </si>
  <si>
    <t xml:space="preserve">renatha.blasco@hemominas.mg.gov.br</t>
  </si>
  <si>
    <t xml:space="preserve">6616/2012</t>
  </si>
  <si>
    <t xml:space="preserve">9056.336/16</t>
  </si>
  <si>
    <t xml:space="preserve">Cezário Materiais e Serviços Elétricos Ltda - ME</t>
  </si>
  <si>
    <t xml:space="preserve">Prestação de serviço de manutenção preventiva anual e corretiva em dois transformadores, localizados no Hemocentro Regional de Governador Valadares e no Hemonúcleo de Manhuaçu.</t>
  </si>
  <si>
    <t xml:space="preserve">Renilson Gonçalves de Matos</t>
  </si>
  <si>
    <t xml:space="preserve">renilson.matos@hemominas.mg.gov.br</t>
  </si>
  <si>
    <t xml:space="preserve">21178/2015</t>
  </si>
  <si>
    <t xml:space="preserve">9054.152/16</t>
  </si>
  <si>
    <t xml:space="preserve">Cinco - Confiança Indústria e Comércio Ltda</t>
  </si>
  <si>
    <t xml:space="preserve">05.075.964/0001-12</t>
  </si>
  <si>
    <t xml:space="preserve">Aquisição de filtro para remoção de leucócitos.</t>
  </si>
  <si>
    <t xml:space="preserve">3 3 90 30 10</t>
  </si>
  <si>
    <t xml:space="preserve">4409/2016</t>
  </si>
  <si>
    <t xml:space="preserve">9054.670/16</t>
  </si>
  <si>
    <t xml:space="preserve">Prestação de serviço de manutenção preventiva e/ou corretiva, incluindo mão de obra com fornecimento de peças, necessários ao perfeito funcionamento e conservação do equipamento da marca Thermogenesis instalado no prédio do CETEBIO, Sistema Bioarquivo Thermogenesis Modelo 8-4000-1.</t>
  </si>
  <si>
    <t xml:space="preserve">47808/2014</t>
  </si>
  <si>
    <t xml:space="preserve">3263/13</t>
  </si>
  <si>
    <r>
      <rPr>
        <sz val="8"/>
        <rFont val="Arial"/>
        <family val="2"/>
      </rPr>
      <t xml:space="preserve">3263</t>
    </r>
    <r>
      <rPr>
        <b val="true"/>
        <sz val="8"/>
        <color rgb="FFFF0000"/>
        <rFont val="Arial"/>
        <family val="2"/>
      </rPr>
      <t xml:space="preserve">   9034210</t>
    </r>
  </si>
  <si>
    <t xml:space="preserve">Claro S/A</t>
  </si>
  <si>
    <t xml:space="preserve">40.432.544/0001-47</t>
  </si>
  <si>
    <t xml:space="preserve">Serviço telefônico fixo comutado (STFC), na modalidade local, tráfego local em chamadas fixo para fixo e fixo para móvel, modalidade longa distância nacional fixo para fixo e fixo para móvel, e modalidade longa distância internacional.</t>
  </si>
  <si>
    <t xml:space="preserve">9034.935/15</t>
  </si>
  <si>
    <t xml:space="preserve">40.432.544/0112-62</t>
  </si>
  <si>
    <t xml:space="preserve">Prestação de serviço móvel pessoal - SMP, englobando tráfego de dados e acesso à internet, serviços telefônicos modalidade locais, longa distância nacional e longa distância internacional para ligações exclusivamente originadas dos terminais móveis do Plano Corporativo.</t>
  </si>
  <si>
    <t xml:space="preserve">22/04/2019</t>
  </si>
  <si>
    <t xml:space="preserve">094/2015</t>
  </si>
  <si>
    <t xml:space="preserve">9131.517/17</t>
  </si>
  <si>
    <t xml:space="preserve">CMG Diagnóstica Ltda</t>
  </si>
  <si>
    <t xml:space="preserve">04.615.966/0001-94</t>
  </si>
  <si>
    <t xml:space="preserve">Aquisição de reagentes (diluentes, lisantes e corantes fluorescentes).</t>
  </si>
  <si>
    <t xml:space="preserve">Nathália Gomide Cruz</t>
  </si>
  <si>
    <t xml:space="preserve">sandra.vissoto@hemominas.mg.gov.br</t>
  </si>
  <si>
    <t xml:space="preserve">34139/2016</t>
  </si>
  <si>
    <t xml:space="preserve">9051.558/16</t>
  </si>
  <si>
    <r>
      <rPr>
        <sz val="8"/>
        <rFont val="Arial"/>
        <family val="2"/>
      </rPr>
      <t xml:space="preserve">9033542
</t>
    </r>
    <r>
      <rPr>
        <b val="true"/>
        <sz val="8"/>
        <color rgb="FFFF0000"/>
        <rFont val="Arial"/>
        <family val="2"/>
      </rPr>
      <t xml:space="preserve">9051558</t>
    </r>
  </si>
  <si>
    <t xml:space="preserve">Coletivos Santa Edwiges Betim Ltda</t>
  </si>
  <si>
    <t xml:space="preserve">23.164.252/0001-51</t>
  </si>
  <si>
    <t xml:space="preserve">Prestação de serviços para cessão do uso do cartão BETIMCARD Vale Transporte e o fornecimento de créditos eletrônicos nos Postos de Venda credenciados e através do software aplicativo Websigom.</t>
  </si>
  <si>
    <t xml:space="preserve">BET</t>
  </si>
  <si>
    <t xml:space="preserve">008</t>
  </si>
  <si>
    <t xml:space="preserve">932</t>
  </si>
  <si>
    <t xml:space="preserve">Tonimar Dias do Carmo</t>
  </si>
  <si>
    <t xml:space="preserve">bet.gadm@hemominas.mg.gov.br</t>
  </si>
  <si>
    <t xml:space="preserve">52712/2014</t>
  </si>
  <si>
    <t xml:space="preserve">9077.556/16</t>
  </si>
  <si>
    <t xml:space="preserve">Comercial Boa Opção Ltda - EPP</t>
  </si>
  <si>
    <t xml:space="preserve">65.211.229/0001-10</t>
  </si>
  <si>
    <t xml:space="preserve">Aquisição de gêneros alimentícios para composição do lanche dos doadores das Unidades da Fundação Hemominas - (Lote 02 - Barra de Cereais - Código SIAD - 1278959 e 1278983).</t>
  </si>
  <si>
    <t xml:space="preserve">Maria José Sousa Pereira Trancoso</t>
  </si>
  <si>
    <t xml:space="preserve">25881/2016</t>
  </si>
  <si>
    <t xml:space="preserve">9130.437/17</t>
  </si>
  <si>
    <t xml:space="preserve">Aquisição de leite de vaca integral homogeneizado.</t>
  </si>
  <si>
    <t xml:space="preserve">Maria Cristina M. A. Dias</t>
  </si>
  <si>
    <t xml:space="preserve">Beatriz Chaves Coutinho</t>
  </si>
  <si>
    <t xml:space="preserve">bet.samdi@hemominas.mg.gov.br</t>
  </si>
  <si>
    <t xml:space="preserve">30680/2016</t>
  </si>
  <si>
    <t xml:space="preserve">9074.405/16</t>
  </si>
  <si>
    <t xml:space="preserve">Comercial Brasil de Epi Ltda - EPP</t>
  </si>
  <si>
    <t xml:space="preserve">11.509.243/0001-76</t>
  </si>
  <si>
    <t xml:space="preserve">Aquisição de material para os procedimentos de limpeza nas áreas técnicas e administrativas das Unidades da Fundação Hemominas - Lote 15.</t>
  </si>
  <si>
    <t xml:space="preserve">9077.605/16</t>
  </si>
  <si>
    <t xml:space="preserve">Comercial Cirúrgica Rioclarense Ltda</t>
  </si>
  <si>
    <t xml:space="preserve">67.729.178/0002-20</t>
  </si>
  <si>
    <t xml:space="preserve">Aquisição de medicamentos - Dipirona Sódica 500 mg - Lote 05 (cód.183113), Paracetamol 500 mg - Lote 06 (cód.183156). </t>
  </si>
  <si>
    <t xml:space="preserve">3 3 90 30 12</t>
  </si>
  <si>
    <t xml:space="preserve">Kátia Nogueira d'Almeida</t>
  </si>
  <si>
    <t xml:space="preserve">13932/2016</t>
  </si>
  <si>
    <t xml:space="preserve">9044.613/15</t>
  </si>
  <si>
    <t xml:space="preserve">Comercial Geloar Refrigerações Ltda - EPP</t>
  </si>
  <si>
    <t xml:space="preserve">05.995.701/0001-21</t>
  </si>
  <si>
    <t xml:space="preserve">Prestação de serviços de manutenção preventiva e corretiva em equipamentos de ar condicionado (central e janela) do Hemocentro Regional de Montes Claros da Fundação Hemominas.</t>
  </si>
  <si>
    <t xml:space="preserve">53564/2014</t>
  </si>
  <si>
    <t xml:space="preserve">9085.465/16</t>
  </si>
  <si>
    <t xml:space="preserve">Comercial Girassol Eireli - EPP</t>
  </si>
  <si>
    <t xml:space="preserve">03.847.437/0001-53</t>
  </si>
  <si>
    <t xml:space="preserve">Aquisição de gêneros alimentícios para lanche dos doadores de sangue (doce de banana - Lote 02).</t>
  </si>
  <si>
    <t xml:space="preserve">19909/2016</t>
  </si>
  <si>
    <t xml:space="preserve">9075.019/16</t>
  </si>
  <si>
    <t xml:space="preserve">Comercial Nitrolu Ltda - ME</t>
  </si>
  <si>
    <t xml:space="preserve">71.418.172/0001-28</t>
  </si>
  <si>
    <t xml:space="preserve">Aquisição de nitrogênio para uso em pressurização, congelamento e processos medicinais, código 493953, Lote 02.</t>
  </si>
  <si>
    <t xml:space="preserve">17510/2016</t>
  </si>
  <si>
    <t xml:space="preserve">3201/13</t>
  </si>
  <si>
    <t xml:space="preserve">Comercial Vieira &amp; Queiroz Ltda</t>
  </si>
  <si>
    <t xml:space="preserve">02.772.159/0001-50</t>
  </si>
  <si>
    <t xml:space="preserve">Prestação de serviços de produção e entrega de lanches para funcionários da Unidade de Coleta e Transfusão do Hospital Júlia Kubitscheck (HJK).</t>
  </si>
  <si>
    <t xml:space="preserve">HJK</t>
  </si>
  <si>
    <t xml:space="preserve">025</t>
  </si>
  <si>
    <t xml:space="preserve">878</t>
  </si>
  <si>
    <t xml:space="preserve">Ana Lúcia Fernandes Miranda </t>
  </si>
  <si>
    <t xml:space="preserve">ana.miranda@hemominas.mg.gov.br</t>
  </si>
  <si>
    <t xml:space="preserve">2597/2013</t>
  </si>
  <si>
    <t xml:space="preserve">9046.218/15</t>
  </si>
  <si>
    <t xml:space="preserve">Companhia de Saneamento de Minas Gerais - COPASA MG</t>
  </si>
  <si>
    <t xml:space="preserve">17.281.106/0001-03</t>
  </si>
  <si>
    <t xml:space="preserve">Prestação de serviços consistindo no recebimento e tratamento, por parte da Copasa/MG, em seu sistema público de esgotamento sanitário, dos efluentes líquidos domésticos e não domésticos do Hemocentro de Belo Horizonte, situado dentro dos limites da bacia do Ribeirão Arrudas.</t>
  </si>
  <si>
    <t xml:space="preserve">2020</t>
  </si>
  <si>
    <t xml:space="preserve">31386/2015</t>
  </si>
  <si>
    <t xml:space="preserve">9033.648/15</t>
  </si>
  <si>
    <t xml:space="preserve">Conceito Serviços e Comércio Ltda</t>
  </si>
  <si>
    <t xml:space="preserve">21.024.606/0001-37</t>
  </si>
  <si>
    <t xml:space="preserve">Prestação de serviços de manutenção preventiva e corretiva em equipamentos de ar condicionado da unidade da Fundação Hemominas no Shopping Estação BH.</t>
  </si>
  <si>
    <t xml:space="preserve">30546/2014</t>
  </si>
  <si>
    <t xml:space="preserve">9034.263/15</t>
  </si>
  <si>
    <t xml:space="preserve">Prestação de serviços de manutenção preventiva e corretiva para os equipamentos de ar condicionado do Hemonúcleo de Sete Lagoas.</t>
  </si>
  <si>
    <t xml:space="preserve">44921/2014</t>
  </si>
  <si>
    <t xml:space="preserve">9073.535/16</t>
  </si>
  <si>
    <t xml:space="preserve">Confeitaria Salles Ltda - ME</t>
  </si>
  <si>
    <t xml:space="preserve">23.503.148/0001-44</t>
  </si>
  <si>
    <t xml:space="preserve">Aquisição de leite de vaca integral e desnatado para o lanche dos servidores da Fundação Hemominas lotados no Hemonúcleo de Manhuaçu.</t>
  </si>
  <si>
    <t xml:space="preserve">Maria Goreth Oliveira</t>
  </si>
  <si>
    <t xml:space="preserve">41212/2015</t>
  </si>
  <si>
    <t xml:space="preserve">9077.526/16</t>
  </si>
  <si>
    <t xml:space="preserve">Aquisição de produtos alimentícios (pão de sal, pão doce e manteiga) para o lanche dos servidores do Hemonúcleo de Manhuaçu.</t>
  </si>
  <si>
    <t xml:space="preserve">29096/2016</t>
  </si>
  <si>
    <t xml:space="preserve">3191/13</t>
  </si>
  <si>
    <t xml:space="preserve">Conforto Ambiental Tecnologia em Despoluição Ambiental Ltda</t>
  </si>
  <si>
    <t xml:space="preserve">01.183.525/0001-72</t>
  </si>
  <si>
    <t xml:space="preserve">Prestação de serviços de análise, tratamento (monitoramento da qualidade do ar), inspeção, higienização, limpeza e desinfecção dos dutos e acessórios de distribuição do sistema de ar condicionado central, instalado no prédio do Hemocentro de Uberlândia.</t>
  </si>
  <si>
    <t xml:space="preserve">545</t>
  </si>
  <si>
    <t xml:space="preserve">udi.gadm@hemominas.mg.gov.br</t>
  </si>
  <si>
    <t xml:space="preserve">1538/2013</t>
  </si>
  <si>
    <t xml:space="preserve">9043.289/15</t>
  </si>
  <si>
    <t xml:space="preserve">Prestação de serviços de análise microbiológica e físico-química da qualidade do ar do CETEBIO, em Lagoa Santa.</t>
  </si>
  <si>
    <t xml:space="preserve">54007/2014</t>
  </si>
  <si>
    <t xml:space="preserve">9130.687/17</t>
  </si>
  <si>
    <t xml:space="preserve">Conforto Ambiental Tecnologia em Despoluição Ambiental Ltda - EPP</t>
  </si>
  <si>
    <t xml:space="preserve">Prestação de serviço de monitoramento e análise da qualidade do ar do Hemocentro Regional de Uberaba.</t>
  </si>
  <si>
    <t xml:space="preserve">36610/2016</t>
  </si>
  <si>
    <t xml:space="preserve">9052044/16</t>
  </si>
  <si>
    <r>
      <rPr>
        <sz val="8"/>
        <color rgb="FF000000"/>
        <rFont val="Arial"/>
        <family val="2"/>
      </rPr>
      <t xml:space="preserve">3124/12 </t>
    </r>
    <r>
      <rPr>
        <b val="true"/>
        <sz val="8"/>
        <color rgb="FFFF0000"/>
        <rFont val="Arial"/>
        <family val="2"/>
      </rPr>
      <t xml:space="preserve">9052044</t>
    </r>
  </si>
  <si>
    <t xml:space="preserve">Consórcio Empreendedor Shopping Estação BH</t>
  </si>
  <si>
    <t xml:space="preserve">13.376.524/0001-23</t>
  </si>
  <si>
    <t xml:space="preserve">Locação de imóvel situado à Av. Cristiano Machado, nº 11.833, Bairro Vila Clóris, Belo Horizonte/MG, Shopping Estação BH. (Correção do processo para alteração na Unidade Executora e UPG, conforme solicitação da Diretoria Técnica.)</t>
  </si>
  <si>
    <t xml:space="preserve">GTE</t>
  </si>
  <si>
    <t xml:space="preserve">Laiz Elena Brasil Marzano</t>
  </si>
  <si>
    <t xml:space="preserve">laiz.marzano@hemominas.mg.gov.br</t>
  </si>
  <si>
    <t xml:space="preserve">1477/2012</t>
  </si>
  <si>
    <t xml:space="preserve">3538/14</t>
  </si>
  <si>
    <t xml:space="preserve">Consórcio Operacional do Sistema de Bilhetagem Eletrônica - SBE Divinópolis - CONSÓRCIO DIVPASS</t>
  </si>
  <si>
    <t xml:space="preserve">09.442.114/0001-66</t>
  </si>
  <si>
    <t xml:space="preserve">Prestação de serviço de fornecimento de vales transporte de linha de ônibus para atender servidores lotados no Hemonúcleo Regional de Divinópolis.</t>
  </si>
  <si>
    <t xml:space="preserve">32455/2014</t>
  </si>
  <si>
    <t xml:space="preserve">9046.299/15</t>
  </si>
  <si>
    <t xml:space="preserve">Consórcio Operacional do Transporte Coletivo de Passageiros por Ônibus  do Município de Belo Horizonte - TRANSFÁCIL</t>
  </si>
  <si>
    <t xml:space="preserve">04.398.505/0001-07</t>
  </si>
  <si>
    <t xml:space="preserve">Prestação de serviços para cessão de uso dos cartões BHBUS de vales-transporte, Licença de acesso ao website Transfácil, e prestação de serviços relativos ao atendimento dos pedidos de vales-transporte eletrônicos através do mecanismo de carga a bordo.</t>
  </si>
  <si>
    <t xml:space="preserve">G.GRH.PES</t>
  </si>
  <si>
    <t xml:space="preserve">250</t>
  </si>
  <si>
    <t xml:space="preserve">Sibéria Oliveira da Cruz</t>
  </si>
  <si>
    <t xml:space="preserve">sibeira.cruz@hemominas.mg.gov.br</t>
  </si>
  <si>
    <t xml:space="preserve">29736/2015</t>
  </si>
  <si>
    <t xml:space="preserve">3528/14</t>
  </si>
  <si>
    <t xml:space="preserve">Consórcio Ótimo de Bilhetagem Eletrônica</t>
  </si>
  <si>
    <t xml:space="preserve">10.426.715/0001-64</t>
  </si>
  <si>
    <t xml:space="preserve">Prestação de serviço para fornecimento de créditos eletrônicos de vale-transporte, Cessão de Uso do cartão Ótimo Vale-transporte, prestação de serviço de carga a bordo de créditos eletrônicos de vale-transporte através do aplicativo "Websigom".</t>
  </si>
  <si>
    <t xml:space="preserve">siberia.cruz@hemominas.mg.gov.br</t>
  </si>
  <si>
    <t xml:space="preserve">32325/2014</t>
  </si>
  <si>
    <t xml:space="preserve">9053.222/16</t>
  </si>
  <si>
    <r>
      <rPr>
        <sz val="8"/>
        <color rgb="FF000000"/>
        <rFont val="Arial"/>
        <family val="2"/>
      </rPr>
      <t xml:space="preserve">9034070
</t>
    </r>
    <r>
      <rPr>
        <b val="true"/>
        <sz val="8"/>
        <color rgb="FFFF0000"/>
        <rFont val="Arial"/>
        <family val="2"/>
      </rPr>
      <t xml:space="preserve">9053222</t>
    </r>
  </si>
  <si>
    <t xml:space="preserve">Contagem I Incorporação SPE Ltda</t>
  </si>
  <si>
    <t xml:space="preserve">09.041.190/0001-60</t>
  </si>
  <si>
    <t xml:space="preserve">Locação do imóvel situado na Rua Simão Antônio, nº 149, Bairro Cincão, em Contagem, MG, para o Almoxarifado Central da Fundação Hemominas. Registro de novo processo para correção de recomendações da Auditoria da Fundação Hemominas, relacionadas ao item de serviço e valor registrado para encargos. </t>
  </si>
  <si>
    <t xml:space="preserve">47649/2014</t>
  </si>
  <si>
    <t xml:space="preserve">9040.970/15</t>
  </si>
  <si>
    <t xml:space="preserve">Control Lab Controle de Qualidade para Laboratórios Ltda</t>
  </si>
  <si>
    <t xml:space="preserve">29.511.607/0001-18</t>
  </si>
  <si>
    <t xml:space="preserve">Prestação de serviços para fornecimento de programa de controle externo da qualidade (ensaios de proficiência).</t>
  </si>
  <si>
    <t xml:space="preserve">35239/2014</t>
  </si>
  <si>
    <t xml:space="preserve">9073.432/16</t>
  </si>
  <si>
    <t xml:space="preserve">Prestação de serviço para realização de exames laboratoriais de teste de proficiência (controle externo) para hemograma automatizado, realizado no equipamento Sysmex XN-1000.</t>
  </si>
  <si>
    <t xml:space="preserve">11684/2016</t>
  </si>
  <si>
    <t xml:space="preserve">9077.534/16</t>
  </si>
  <si>
    <t xml:space="preserve">Prestação de serviço para fornecimento de programa de controle externo da qualidade (testes de proficiência), para Laboratórios de Controle de Qualidade em Hemocomponentes.</t>
  </si>
  <si>
    <t xml:space="preserve">T.GCQ</t>
  </si>
  <si>
    <t xml:space="preserve">231</t>
  </si>
  <si>
    <t xml:space="preserve">Gabriela Coelho de Rezende</t>
  </si>
  <si>
    <t xml:space="preserve">flavia.givisiez@hemominas.mg.gov.br</t>
  </si>
  <si>
    <t xml:space="preserve">20665/2016</t>
  </si>
  <si>
    <t xml:space="preserve">9074.328/16</t>
  </si>
  <si>
    <t xml:space="preserve">Controlprag Ambientar Ltda</t>
  </si>
  <si>
    <t xml:space="preserve">04.369.451/0001-51</t>
  </si>
  <si>
    <t xml:space="preserve">Prestação de serviço de lavagem e desinfecção dos reservatórios de água dos imóveis ocupados pela Fundação Hemominas, localizados nos municípios de São João Del Rei, Juiz de Fora e Além Paraíba.</t>
  </si>
  <si>
    <t xml:space="preserve">013
020
007</t>
  </si>
  <si>
    <t xml:space="preserve">393
804
905</t>
  </si>
  <si>
    <t xml:space="preserve">11732/2016</t>
  </si>
  <si>
    <t xml:space="preserve">9132.244/17</t>
  </si>
  <si>
    <t xml:space="preserve">Cooperativa dos Agricultores Familiares de Poço Fundo e Região Ltda - COOPFAM</t>
  </si>
  <si>
    <t xml:space="preserve">06.238.484/0001-98</t>
  </si>
  <si>
    <t xml:space="preserve">Aquisição de café da Agricultura Familiar, para atendimento à Política Estadual de Aquisição de Alimentos de Agricultura Familiar - PAAFamiliar.</t>
  </si>
  <si>
    <t xml:space="preserve">41669/2016</t>
  </si>
  <si>
    <t xml:space="preserve">3184/13</t>
  </si>
  <si>
    <t xml:space="preserve">Coopercasca Ltda</t>
  </si>
  <si>
    <t xml:space="preserve">25.566.977/0001-00</t>
  </si>
  <si>
    <t xml:space="preserve">Prestação de serviço convencional de táxi, em caráter regular.</t>
  </si>
  <si>
    <t xml:space="preserve">3 3 90 33 05</t>
  </si>
  <si>
    <t xml:space="preserve">6650/2012</t>
  </si>
  <si>
    <t xml:space="preserve">2995/12</t>
  </si>
  <si>
    <t xml:space="preserve">Correta Imóveis e Locação Ltda</t>
  </si>
  <si>
    <t xml:space="preserve">03.996.797/0001-17</t>
  </si>
  <si>
    <t xml:space="preserve">Locação do imóvel na Rua Barão do Rio Branco, 707 - Centro - Governador Valadares.</t>
  </si>
  <si>
    <t xml:space="preserve">ivone.borborema@hemominas.mg.gov.br</t>
  </si>
  <si>
    <t xml:space="preserve">23236/2013</t>
  </si>
  <si>
    <t xml:space="preserve">9132.246/17</t>
  </si>
  <si>
    <t xml:space="preserve">Locação de imóvel situado à Rua Peçanha, nº 1101, Bairro Centro, Governador Valadares/MG, com área total aproximada de 400m².  </t>
  </si>
  <si>
    <t xml:space="preserve">41681/2016</t>
  </si>
  <si>
    <t xml:space="preserve">9054.508/16</t>
  </si>
  <si>
    <t xml:space="preserve">Costa Camargo Comércio de Produtos Hospitalares Ltda</t>
  </si>
  <si>
    <t xml:space="preserve">36.325.157/0001-34</t>
  </si>
  <si>
    <t xml:space="preserve">Aquisição de benzilpenicilina benzatina 300.000 U/ML, 1000 frascos, código SIAD 182010, marca Benzetacil - (Lote 02).</t>
  </si>
  <si>
    <t xml:space="preserve">Kátia Nogueira</t>
  </si>
  <si>
    <t xml:space="preserve">47046/2015</t>
  </si>
  <si>
    <t xml:space="preserve">9130.156/17</t>
  </si>
  <si>
    <t xml:space="preserve">Cremer S/A</t>
  </si>
  <si>
    <t xml:space="preserve">82.641.325/0021-61</t>
  </si>
  <si>
    <t xml:space="preserve">Aquisição de luva de procedimento (Lote 02).</t>
  </si>
  <si>
    <t xml:space="preserve">Juliana Pessoa Pinheiro de Azevedo</t>
  </si>
  <si>
    <t xml:space="preserve">23795/2016</t>
  </si>
  <si>
    <t xml:space="preserve">9130.985/17</t>
  </si>
  <si>
    <t xml:space="preserve">Aquisição de extensor de equipo e dispositivo (Lote 01).</t>
  </si>
  <si>
    <t xml:space="preserve">Thaís de Souza Borges</t>
  </si>
  <si>
    <t xml:space="preserve">21942/2016</t>
  </si>
  <si>
    <t xml:space="preserve">9077.540/16</t>
  </si>
  <si>
    <t xml:space="preserve">Cristália Produtos Químicos Farmacêuticos Ltda</t>
  </si>
  <si>
    <t xml:space="preserve">44.734.671/0001-51</t>
  </si>
  <si>
    <t xml:space="preserve">Aquisição de codeína fosfato solução oral 3 mg/ml, 120 ml - Código SIAD 654175, Lote 02.</t>
  </si>
  <si>
    <t xml:space="preserve">25871/2016</t>
  </si>
  <si>
    <t xml:space="preserve">9077.606/16</t>
  </si>
  <si>
    <t xml:space="preserve">Aquisição de heparina sódica - Lote 14 (cód. 1487779).</t>
  </si>
  <si>
    <t xml:space="preserve">3479/14</t>
  </si>
  <si>
    <t xml:space="preserve">Datafilme Sistemas de Imagem e Informação Ltda</t>
  </si>
  <si>
    <t xml:space="preserve">19.628.783/0002-61</t>
  </si>
  <si>
    <t xml:space="preserve">Prestação de serviços de preparação, digitalização e microfilmagem eletrônicas de documentos.</t>
  </si>
  <si>
    <t xml:space="preserve">3 3 90 39 11</t>
  </si>
  <si>
    <t xml:space="preserve">G.GSO.ARC</t>
  </si>
  <si>
    <t xml:space="preserve">263</t>
  </si>
  <si>
    <t xml:space="preserve">Maria Isabel Castilho Campos</t>
  </si>
  <si>
    <t xml:space="preserve">mariaisabel.campos@hemominas.mg.gov.br</t>
  </si>
  <si>
    <t xml:space="preserve">55044/2013</t>
  </si>
  <si>
    <t xml:space="preserve">9119.391/16</t>
  </si>
  <si>
    <t xml:space="preserve">Dental RRK Ltda ME</t>
  </si>
  <si>
    <t xml:space="preserve">82.292.574/0001-45</t>
  </si>
  <si>
    <t xml:space="preserve">Aquisição de álcool etílico.</t>
  </si>
  <si>
    <t xml:space="preserve">33481/2016</t>
  </si>
  <si>
    <t xml:space="preserve">3485/14</t>
  </si>
  <si>
    <t xml:space="preserve">Dhuan Comissária de Despachos Aduaneiros Ltda</t>
  </si>
  <si>
    <t xml:space="preserve">85.519.114/0001-03</t>
  </si>
  <si>
    <t xml:space="preserve">Prestação de serviços de apoio logístico internacional e desembaraço aduaneiro.</t>
  </si>
  <si>
    <t xml:space="preserve">13406/2014</t>
  </si>
  <si>
    <t xml:space="preserve">9054.130/16</t>
  </si>
  <si>
    <t xml:space="preserve">Diamed Latino América S/A</t>
  </si>
  <si>
    <t xml:space="preserve">71.015.853/0001-45</t>
  </si>
  <si>
    <t xml:space="preserve">Aquisição de cartões diversos, antissoros e diluentes.</t>
  </si>
  <si>
    <t xml:space="preserve">T.GLA.CIH
G.GLG.ADM</t>
  </si>
  <si>
    <t xml:space="preserve">Luciana Cayres Schmidt
Nilda Maria Campos Lucena</t>
  </si>
  <si>
    <t xml:space="preserve">luciana.cayres@hemominas.mg.gov.br
nilda.lucena@hemominas.mg.gov.br</t>
  </si>
  <si>
    <t xml:space="preserve">44336/2015</t>
  </si>
  <si>
    <t xml:space="preserve">9054.428/16</t>
  </si>
  <si>
    <t xml:space="preserve">Aquisição de reagente para eluição de anticorpos incompletos em hemácia sensibilizada - DiaCidel - Marca: Bio-Rad - 16 kits (Lote 02).</t>
  </si>
  <si>
    <t xml:space="preserve">45938/2015</t>
  </si>
  <si>
    <t xml:space="preserve">9085.486/16</t>
  </si>
  <si>
    <t xml:space="preserve">Aquisição de reagentes e antissoros para imuno-hematologia (Lotes 01, 02 e 03).</t>
  </si>
  <si>
    <t xml:space="preserve">9130.466/17</t>
  </si>
  <si>
    <t xml:space="preserve">Aquisição de reagentes (Lotes 01, 02 e 03).</t>
  </si>
  <si>
    <t xml:space="preserve">33947/2016</t>
  </si>
  <si>
    <t xml:space="preserve">9130.945/17</t>
  </si>
  <si>
    <t xml:space="preserve">9074.483/16</t>
  </si>
  <si>
    <t xml:space="preserve">Dias Santiago Comércio e Panificação Ltda - ME</t>
  </si>
  <si>
    <t xml:space="preserve">05.519.778/0001-25</t>
  </si>
  <si>
    <t xml:space="preserve">Aquisição de produtos alimentícios (pão de sal, manteiga, e leite integral) para o lanche dos servidores do Hemonúcleo de Passos.</t>
  </si>
  <si>
    <t xml:space="preserve">24298/2016</t>
  </si>
  <si>
    <t xml:space="preserve">9130.323/17</t>
  </si>
  <si>
    <t xml:space="preserve">Diasorin Ltda</t>
  </si>
  <si>
    <t xml:space="preserve">01.896.764/0001-70</t>
  </si>
  <si>
    <t xml:space="preserve">Aquisição de kit completo para detecção de anticorpos contra HTLV I e II.</t>
  </si>
  <si>
    <t xml:space="preserve">38936/2016</t>
  </si>
  <si>
    <t xml:space="preserve">9130.369/17</t>
  </si>
  <si>
    <t xml:space="preserve">Diego Alberto Ramos Rafael - ME</t>
  </si>
  <si>
    <t xml:space="preserve">17.083.978/0001-67</t>
  </si>
  <si>
    <t xml:space="preserve">Aquisição de pão de sal para o Hemocentro Regional de Uberlândia.</t>
  </si>
  <si>
    <t xml:space="preserve">udi.gadm@hemominas.mg.gov.br
udi.apoio@hemominas.mg.gov.br</t>
  </si>
  <si>
    <t xml:space="preserve">33090/2016</t>
  </si>
  <si>
    <t xml:space="preserve">9077.604/16</t>
  </si>
  <si>
    <t xml:space="preserve">Dimaci/MG Material Cirúrgico Ltda</t>
  </si>
  <si>
    <t xml:space="preserve">12.927.876/0001-67</t>
  </si>
  <si>
    <t xml:space="preserve">Aquisição de medicamentos - Água Bidestilada - Lote 02 (cód.181064), Desclorfeniramina Maleato - Lote 03 (cód. 182923), Dipirona Sódica injetável - Lote 04 (cód. 183091), Amoxicilina suspensão - Lote 10 (cód. 182001).</t>
  </si>
  <si>
    <t xml:space="preserve">9077.484/16</t>
  </si>
  <si>
    <t xml:space="preserve">Fornecimento parcelado de Luva de procedimento descartável, código SIAD 157163 e Sonda de uso médico, código SIAD 233099.</t>
  </si>
  <si>
    <t xml:space="preserve">33456/2016</t>
  </si>
  <si>
    <t xml:space="preserve">3276/13</t>
  </si>
  <si>
    <t xml:space="preserve">Dinamus Soluções Tecnológicas Ltda</t>
  </si>
  <si>
    <t xml:space="preserve">07.229.827/0001-10</t>
  </si>
  <si>
    <t xml:space="preserve">Prestação de serviços de implantação de software de informação para gerenciamento de equipamentos médico-hospitalares-laboratoriais (EMHL), com fornecimento de licença de uso e prestação de serviço de manutenção.</t>
  </si>
  <si>
    <t xml:space="preserve">Felipe Garabini Antunes</t>
  </si>
  <si>
    <t xml:space="preserve">felipe.antunes@hemominas.mg.gov.br</t>
  </si>
  <si>
    <t xml:space="preserve">14199/2013</t>
  </si>
  <si>
    <t xml:space="preserve">9073.463/16</t>
  </si>
  <si>
    <t xml:space="preserve">Distribuidora de Águas Minerais BH Ltda - EPP</t>
  </si>
  <si>
    <t xml:space="preserve">00.201.182/0001-69</t>
  </si>
  <si>
    <t xml:space="preserve">Fornecimento de água mineral sem gás, com comodato de bebedouros, marca Aguaí, para o consumo dos servidores lotados na Administração Central, Almoxarifado Central, Hospital Júlia Kubitschek e CETEBIO.</t>
  </si>
  <si>
    <t xml:space="preserve">10 302 018 4 037 0001
10 303 018 4612 0001</t>
  </si>
  <si>
    <t xml:space="preserve">002
025
027</t>
  </si>
  <si>
    <t xml:space="preserve">260
878
1010</t>
  </si>
  <si>
    <t xml:space="preserve">15263/2016</t>
  </si>
  <si>
    <t xml:space="preserve">9137.910/17</t>
  </si>
  <si>
    <t xml:space="preserve">DPM Comércio e Representações Ltda</t>
  </si>
  <si>
    <t xml:space="preserve">01.224.113/0001-33</t>
  </si>
  <si>
    <t xml:space="preserve">Aquisição de reagentes para laboratório (Kit para determinação de fatores da coagulação - Lote 01).</t>
  </si>
  <si>
    <t xml:space="preserve">Beatriz Nogueira de Carvalho
Darlene Carvalho</t>
  </si>
  <si>
    <t xml:space="preserve">9071.906/16</t>
  </si>
  <si>
    <t xml:space="preserve">DRX Serviços Técnicos em Computadores, Máquinas e Equipamentos Ltda - ME</t>
  </si>
  <si>
    <t xml:space="preserve">09.449.769/0001-66</t>
  </si>
  <si>
    <t xml:space="preserve">Prestação de serviço de manutenção preventiva e/ou corretiva, incluindo todo e qualquer tipo de mão de obra, com fornecimento de peças, necessários ao perfeito funcionamento e conservação de 02 (dois) Citômetros de Fluxo BD modelo FacsCalibur, instalados no prédio do CETEBIO - (Lote 01).</t>
  </si>
  <si>
    <t xml:space="preserve">33487/2014</t>
  </si>
  <si>
    <t xml:space="preserve">9089.521/16</t>
  </si>
  <si>
    <t xml:space="preserve">E V Lopes Comércio Atacadista - EPP</t>
  </si>
  <si>
    <t xml:space="preserve">14.237.749/0001-61</t>
  </si>
  <si>
    <t xml:space="preserve">Aquisição de leite de vaca integral.</t>
  </si>
  <si>
    <t xml:space="preserve">PMI</t>
  </si>
  <si>
    <t xml:space="preserve">017</t>
  </si>
  <si>
    <t xml:space="preserve">356</t>
  </si>
  <si>
    <t xml:space="preserve">Maria Eneida de Fátima Borges</t>
  </si>
  <si>
    <t xml:space="preserve">eneida.borges@hemominas.mg.gov.br</t>
  </si>
  <si>
    <t xml:space="preserve">37249/2016</t>
  </si>
  <si>
    <t xml:space="preserve">3481/14</t>
  </si>
  <si>
    <t xml:space="preserve">EBSCO Brasil Ltda</t>
  </si>
  <si>
    <t xml:space="preserve">42.356.782/0001-46</t>
  </si>
  <si>
    <t xml:space="preserve">Assinatura digital da base de dados Medline Complete.</t>
  </si>
  <si>
    <t xml:space="preserve">T.GDT</t>
  </si>
  <si>
    <t xml:space="preserve">236</t>
  </si>
  <si>
    <t xml:space="preserve">Maria Inês Iunes Camillo Soares</t>
  </si>
  <si>
    <t xml:space="preserve">ines.yunes@hemominas.mg.gov.br</t>
  </si>
  <si>
    <t xml:space="preserve">53132/2013</t>
  </si>
  <si>
    <t xml:space="preserve">9038.699/15</t>
  </si>
  <si>
    <t xml:space="preserve">Eckert &amp; Ziegler Brasil Comercial Ltda</t>
  </si>
  <si>
    <t xml:space="preserve">02.887.124/0001-66</t>
  </si>
  <si>
    <t xml:space="preserve">Prestação de serviço de manutenção preventiva e corretiva do irradiador "IBL" para bolsas de sangue, instalado no Hemocentro de Belo Horizonte.</t>
  </si>
  <si>
    <t xml:space="preserve">34061/2014</t>
  </si>
  <si>
    <t xml:space="preserve">9074.584/16</t>
  </si>
  <si>
    <t xml:space="preserve">Ecosystem Preservação do Meio Ambiente Ltda</t>
  </si>
  <si>
    <t xml:space="preserve">02.067.846/0001-74</t>
  </si>
  <si>
    <t xml:space="preserve">Prestação de serviço de análise e monitoramento da qualidade da água utilizada nos equipamentos e disponível para os usuários das edificações da Fundação Hemominas.</t>
  </si>
  <si>
    <t xml:space="preserve">A.GIF.MPR</t>
  </si>
  <si>
    <t xml:space="preserve">Álvaro Augusto Viana Braga Torres</t>
  </si>
  <si>
    <t xml:space="preserve">alvaro.torres@hemominas.mg.gov.br</t>
  </si>
  <si>
    <t xml:space="preserve">15359/2016</t>
  </si>
  <si>
    <t xml:space="preserve">9130.559/17</t>
  </si>
  <si>
    <t xml:space="preserve">Elaine Cristina Passos Maximiano - ME</t>
  </si>
  <si>
    <t xml:space="preserve">08.383.310/0001-44</t>
  </si>
  <si>
    <t xml:space="preserve">Aquisição de água mineral sem gás (Lote 01).</t>
  </si>
  <si>
    <t xml:space="preserve">9043.026/15</t>
  </si>
  <si>
    <t xml:space="preserve">Elevadores Módulo Ltda</t>
  </si>
  <si>
    <t xml:space="preserve">00.822.938/0001-97</t>
  </si>
  <si>
    <t xml:space="preserve">Prestação de serviços de manutenção preventiva mensal e/ou corretiva em elevador do Hemocentro de Belo Horizonte.</t>
  </si>
  <si>
    <t xml:space="preserve">268</t>
  </si>
  <si>
    <t xml:space="preserve">10331/2015</t>
  </si>
  <si>
    <t xml:space="preserve">3500/14</t>
  </si>
  <si>
    <t xml:space="preserve">Elevadores Orion Ltda</t>
  </si>
  <si>
    <t xml:space="preserve">05.823.840/0001-78</t>
  </si>
  <si>
    <t xml:space="preserve">Prestação de serviços de manutenção preventiva e/ou corretiva em elevadores instalados no prédio da Administração Central.</t>
  </si>
  <si>
    <t xml:space="preserve">2278/2014</t>
  </si>
  <si>
    <t xml:space="preserve">9124.831/16</t>
  </si>
  <si>
    <t xml:space="preserve">Emige Materiais Odontológicos Ltda</t>
  </si>
  <si>
    <t xml:space="preserve">71.505.564/0001-24</t>
  </si>
  <si>
    <t xml:space="preserve">Aquisição de máscara cirúrgica.</t>
  </si>
  <si>
    <t xml:space="preserve">38944/2016</t>
  </si>
  <si>
    <t xml:space="preserve">9051.119/16</t>
  </si>
  <si>
    <t xml:space="preserve">Empresa Brasileira de Correios e Telégrafos</t>
  </si>
  <si>
    <t xml:space="preserve">34.028.316/0015-09</t>
  </si>
  <si>
    <t xml:space="preserve">Prestação, pela ECT, de serviços e venda de produtos, que atendam às necessidades da contratante.</t>
  </si>
  <si>
    <t xml:space="preserve">3 3 90 39 15</t>
  </si>
  <si>
    <t xml:space="preserve">7629/2015</t>
  </si>
  <si>
    <t xml:space="preserve">9130.653/17</t>
  </si>
  <si>
    <t xml:space="preserve">Engenharia Verde Consultoria e Projetos Ltda - ME</t>
  </si>
  <si>
    <t xml:space="preserve">17.870.331/0001-85</t>
  </si>
  <si>
    <t xml:space="preserve">Prestação de serviço técnico ambiental objetivando a supressão de indivíduos arbóreos.</t>
  </si>
  <si>
    <t xml:space="preserve">A.GIF.ARQ</t>
  </si>
  <si>
    <t xml:space="preserve">renata.bottrel@hemominas.mg.gov.br</t>
  </si>
  <si>
    <t xml:space="preserve">39420/2016</t>
  </si>
  <si>
    <t xml:space="preserve">3412/14</t>
  </si>
  <si>
    <t xml:space="preserve">ENGEQUISA - Engenharia Química Sanitária e Ambiental Ltda</t>
  </si>
  <si>
    <t xml:space="preserve">25.703.935/0001-65</t>
  </si>
  <si>
    <t xml:space="preserve">Prestação de serviço de análise bacteriológica e verificação da potabilidade da água utilizada no Centro de Tecidos Biológicos da Fundação Hemominas - CETEBIO.</t>
  </si>
  <si>
    <t xml:space="preserve">27574/2013</t>
  </si>
  <si>
    <t xml:space="preserve">3077/12</t>
  </si>
  <si>
    <t xml:space="preserve">ENGIE Brasil Serviços de Energia S.A.</t>
  </si>
  <si>
    <t xml:space="preserve">19.157.650/0001-73</t>
  </si>
  <si>
    <t xml:space="preserve">Prestação de serviço especializado de manutenção preventiva e/ou corretiva nas câmaras frigoríficas instaladas no Hemocentro de Uberlândia.</t>
  </si>
  <si>
    <t xml:space="preserve">1471/2012</t>
  </si>
  <si>
    <t xml:space="preserve">3319/13</t>
  </si>
  <si>
    <t xml:space="preserve">19.157.650.0001-73</t>
  </si>
  <si>
    <t xml:space="preserve">Prestação de serviços de manutenção preventiva e corretiva do sistema de ar condiconado central e air split's da marca Hitachi do Hemonúcleo de Sete Lagoas.</t>
  </si>
  <si>
    <t xml:space="preserve">35677/2013</t>
  </si>
  <si>
    <t xml:space="preserve">9054.133/16</t>
  </si>
  <si>
    <t xml:space="preserve">Esquimó Service Ltda - ME</t>
  </si>
  <si>
    <t xml:space="preserve">09.329.246/0001-86</t>
  </si>
  <si>
    <t xml:space="preserve">Prestação de serviço de manutenção preventiva e corretiva para os equipamentos de ar condicionado de janela listados no anexo I da Unidade de Coleta e Transfusão de Além Paraíba/Fundação Hemominas.</t>
  </si>
  <si>
    <t xml:space="preserve">ALP</t>
  </si>
  <si>
    <t xml:space="preserve">007</t>
  </si>
  <si>
    <t xml:space="preserve">905</t>
  </si>
  <si>
    <t xml:space="preserve">José Henrique Aguiar Lameira</t>
  </si>
  <si>
    <t xml:space="preserve">henrique.aguiar@hemominas.mg.gov.br</t>
  </si>
  <si>
    <t xml:space="preserve">35564/2015</t>
  </si>
  <si>
    <t xml:space="preserve">9074.577/16</t>
  </si>
  <si>
    <t xml:space="preserve">Etilage Indústria e Comércio Ltda - ME</t>
  </si>
  <si>
    <t xml:space="preserve">23.240.216/0001-20</t>
  </si>
  <si>
    <t xml:space="preserve">Prestação de serviço de confecção de rótulos e etiquetas para identificação de grupos sanguíneos nas bolsas de sangue e trânsito interno do doador.</t>
  </si>
  <si>
    <t xml:space="preserve">3 3 90 39 31</t>
  </si>
  <si>
    <t xml:space="preserve">Roberto Barnabé Soares</t>
  </si>
  <si>
    <t xml:space="preserve">10270/2016</t>
  </si>
  <si>
    <t xml:space="preserve">9054.375/16</t>
  </si>
  <si>
    <t xml:space="preserve">Express Distribuidora de Produtos Alimentícios Ltda - EPP</t>
  </si>
  <si>
    <t xml:space="preserve">23.916.273/0001-86</t>
  </si>
  <si>
    <t xml:space="preserve">Aquisição de água mineral sem gás para o Hemocentro Regional de Governador Valadares - Marca: Divina Pureza - 1.560 galões.</t>
  </si>
  <si>
    <t xml:space="preserve">5620/2016</t>
  </si>
  <si>
    <t xml:space="preserve">9138.005/17</t>
  </si>
  <si>
    <t xml:space="preserve">Aquisição de leite integral UHT.</t>
  </si>
  <si>
    <t xml:space="preserve">41482/2016</t>
  </si>
  <si>
    <t xml:space="preserve">9075.338/16</t>
  </si>
  <si>
    <t xml:space="preserve">Extermine Controle de Pragas Urbanas Ltda</t>
  </si>
  <si>
    <t xml:space="preserve">05.144.095/0001-30</t>
  </si>
  <si>
    <t xml:space="preserve">Prestação de serviço de limpeza e tratamento de reservatórios de água dos imóveis ocupados pela Fundação Hemominas, localizados nos municípios de Diamantina, Sete Lagoas e Divinópolis.</t>
  </si>
  <si>
    <t xml:space="preserve">010       021
009</t>
  </si>
  <si>
    <t xml:space="preserve">615       841
578</t>
  </si>
  <si>
    <t xml:space="preserve">14695/2016</t>
  </si>
  <si>
    <t xml:space="preserve">3214/13</t>
  </si>
  <si>
    <t xml:space="preserve">Extincêndio Valadares Ltda  </t>
  </si>
  <si>
    <t xml:space="preserve">00.997.458/0001-67</t>
  </si>
  <si>
    <t xml:space="preserve">Prestação de serviços de recarga e teste hidrostático de extintores de incêndio e de manutenção/testes de mangueiras de combate à incêndio do Hemocentro Regional de Governador Valadares.</t>
  </si>
  <si>
    <t xml:space="preserve">6938/2013</t>
  </si>
  <si>
    <t xml:space="preserve">9044.085/15</t>
  </si>
  <si>
    <t xml:space="preserve">Extin-Torres Comércio de Extintores Ltda - EPP</t>
  </si>
  <si>
    <t xml:space="preserve">06.022.475/0001-65</t>
  </si>
  <si>
    <t xml:space="preserve">Prestação de serviço de manutenção preventiva e corretiva do Sistema de proteção por Extintores de Incêndio do Hemocentro de Belo Horizonte.</t>
  </si>
  <si>
    <t xml:space="preserve">Ricardo Rocha Moreira Júnior</t>
  </si>
  <si>
    <t xml:space="preserve">Paula Maria Leão Mendes</t>
  </si>
  <si>
    <t xml:space="preserve">paula.mendes@hemominas.mg.gov.br</t>
  </si>
  <si>
    <t xml:space="preserve">6110/2015</t>
  </si>
  <si>
    <t xml:space="preserve">9055.990/16</t>
  </si>
  <si>
    <t xml:space="preserve">FGF Comércio e Serviços de Esterilização em Óxido de Etileno Ltda</t>
  </si>
  <si>
    <t xml:space="preserve">01.805.305/0001-33</t>
  </si>
  <si>
    <t xml:space="preserve">Prestação de serviço de processamento e esterilização de produtos médico-hospitalares da Fundação Hemominas.</t>
  </si>
  <si>
    <t xml:space="preserve">10 302 018 4 612 0001</t>
  </si>
  <si>
    <t xml:space="preserve">Paula Renata M. Passos</t>
  </si>
  <si>
    <t xml:space="preserve">1969/2016</t>
  </si>
  <si>
    <t xml:space="preserve">9033.871/15</t>
  </si>
  <si>
    <t xml:space="preserve">Fina Estampa Carimbos Eireli - ME</t>
  </si>
  <si>
    <t xml:space="preserve">01.536.865/0001-30</t>
  </si>
  <si>
    <t xml:space="preserve">Prestação de serviços de confecção de carimbos e chaveiro para atendimento à Administração Central e Unidades Regionais.</t>
  </si>
  <si>
    <t xml:space="preserve">3 3 90 39 21
3 3 90 39 99</t>
  </si>
  <si>
    <t xml:space="preserve">Lorena Prezotti Rodrigues </t>
  </si>
  <si>
    <t xml:space="preserve">13484/2014</t>
  </si>
  <si>
    <t xml:space="preserve">9042.660/15</t>
  </si>
  <si>
    <t xml:space="preserve">Foco Controle de Pragas Ltda </t>
  </si>
  <si>
    <t xml:space="preserve">11.825.715/0001-08</t>
  </si>
  <si>
    <t xml:space="preserve">Prestação de serviços de lavagem e desinfecção de caixas d´água das Unidades da Fundação Hemominas situadas em Belo Horizonte e sua região metropolitana.</t>
  </si>
  <si>
    <t xml:space="preserve">Leandro Oliveira Costa                        Renilson Gonçalves de Matos</t>
  </si>
  <si>
    <t xml:space="preserve">13444/2015</t>
  </si>
  <si>
    <t xml:space="preserve">9053.608/16</t>
  </si>
  <si>
    <t xml:space="preserve">Força Elétrica Instalações Eireli - EPP</t>
  </si>
  <si>
    <t xml:space="preserve">07.139.803/0001-70</t>
  </si>
  <si>
    <t xml:space="preserve">Prestação de serviço de manuntenção em equipamentos e aparelhos de transmissão/geração de energia, constando limpeza dos isoladores, conectores, cabos, aparelhos e instalações da subestação do CETEBIO, em Lagoa Santa/MG.</t>
  </si>
  <si>
    <t xml:space="preserve">10 303 044 4 196 0001</t>
  </si>
  <si>
    <t xml:space="preserve">15517/2015</t>
  </si>
  <si>
    <t xml:space="preserve">9085.463/16</t>
  </si>
  <si>
    <t xml:space="preserve">Francisco Puertas Zafra</t>
  </si>
  <si>
    <t xml:space="preserve">031.976.448-67</t>
  </si>
  <si>
    <t xml:space="preserve">Locação de imóvel residencial situado à Rua da Constituição, nº 900, Bairro Abadia, Uberaba/MG, com área locável total aproximada de 397m² e área construída de aproximadamente 223,88m² em um único pavimento, nivelado à rua e sem degraus internos.</t>
  </si>
  <si>
    <t xml:space="preserve">509</t>
  </si>
  <si>
    <t xml:space="preserve">Leila Pereira</t>
  </si>
  <si>
    <t xml:space="preserve">Lúcia de Fátima de Oliveira</t>
  </si>
  <si>
    <t xml:space="preserve">29891/2016</t>
  </si>
  <si>
    <t xml:space="preserve">9054.434/16</t>
  </si>
  <si>
    <t xml:space="preserve">Fresenius Hemocare Brasil Ltda.</t>
  </si>
  <si>
    <t xml:space="preserve">49.601.107/0001-84</t>
  </si>
  <si>
    <t xml:space="preserve">Aquisição de bolsa quádrupla para coleta de sangue com anticoagulante CPD - Marca: Fresenius - código SIAD 382400 - (Lote 03).</t>
  </si>
  <si>
    <t xml:space="preserve">39962/2015</t>
  </si>
  <si>
    <t xml:space="preserve">9073.596/16</t>
  </si>
  <si>
    <t xml:space="preserve">Aquisição de reagentes para realização de testes imunohematológicos - Lote 01 - Lectina Anti-A1, Lote 02 - Anti-CW Soroclone e Lote 05 - reagente Anti-k Celano - Marca: Fresenius Kabi.</t>
  </si>
  <si>
    <t xml:space="preserve">8103/2016</t>
  </si>
  <si>
    <t xml:space="preserve">9074.428/16</t>
  </si>
  <si>
    <t xml:space="preserve">Aquisição de equipo para transfusão de sangue e hemocomponentes - Lote 01.</t>
  </si>
  <si>
    <t xml:space="preserve">10256/2016</t>
  </si>
  <si>
    <t xml:space="preserve">9130.510/17</t>
  </si>
  <si>
    <t xml:space="preserve">Aquisição de lâminas para selagem de hemocomponentes.</t>
  </si>
  <si>
    <t xml:space="preserve">3 3 90 30 24</t>
  </si>
  <si>
    <t xml:space="preserve">38948/2016</t>
  </si>
  <si>
    <t xml:space="preserve">9102.273/16</t>
  </si>
  <si>
    <t xml:space="preserve">Fujicom Comércio de Materiais Hospitalares e Importação Ltda</t>
  </si>
  <si>
    <t xml:space="preserve">02.323.120/0002-36</t>
  </si>
  <si>
    <t xml:space="preserve">Aquisição de filtro para remoção de leucócitos em concentrado de plaquetas.</t>
  </si>
  <si>
    <t xml:space="preserve">26564/2016</t>
  </si>
  <si>
    <t xml:space="preserve">9089.352/17</t>
  </si>
  <si>
    <t xml:space="preserve">Full Time Logística Ltda - ME</t>
  </si>
  <si>
    <t xml:space="preserve">15.865.630/0001-04</t>
  </si>
  <si>
    <t xml:space="preserve">Prestação de serviço de transporte de material biológico.</t>
  </si>
  <si>
    <t xml:space="preserve">24079/2016</t>
  </si>
  <si>
    <t xml:space="preserve">3131/12</t>
  </si>
  <si>
    <t xml:space="preserve">Fundação Ezequiel Dias - FUNED</t>
  </si>
  <si>
    <t xml:space="preserve">17.503.475/0001-01</t>
  </si>
  <si>
    <t xml:space="preserve">Prestação de serviços laboratoriais especializados de execução de exames, para atender o Banco de Pele do Centro de Tecidos Biológicos de MG - CETEBIO.</t>
  </si>
  <si>
    <t xml:space="preserve">3 3 91 39 99</t>
  </si>
  <si>
    <t xml:space="preserve">1498/2012</t>
  </si>
  <si>
    <t xml:space="preserve">9052.196/16</t>
  </si>
  <si>
    <t xml:space="preserve">GGB Clínica e Engenharia Ltda - ME</t>
  </si>
  <si>
    <t xml:space="preserve">06.203.880/0001-80</t>
  </si>
  <si>
    <t xml:space="preserve">Prestação de serviço de realização de exames laboratoriais complementares para o Programa de Controle Médico de Saúde Ocupacional.</t>
  </si>
  <si>
    <t xml:space="preserve">G.GRH.SAO</t>
  </si>
  <si>
    <t xml:space="preserve">252</t>
  </si>
  <si>
    <t xml:space="preserve">Gilberto José Libanio Schettino</t>
  </si>
  <si>
    <t xml:space="preserve">juliana.pessoa@hemominas.mg.gov.br</t>
  </si>
  <si>
    <t xml:space="preserve">49668/2014</t>
  </si>
  <si>
    <t xml:space="preserve">9077.419/16</t>
  </si>
  <si>
    <t xml:space="preserve">Prestação de serviço de exames médicos ocupacionais para as Unidades da Fundação Hemominas.</t>
  </si>
  <si>
    <t xml:space="preserve">17170/2015</t>
  </si>
  <si>
    <t xml:space="preserve">9137.976/17</t>
  </si>
  <si>
    <t xml:space="preserve">Global Lab Diagnóstica Ltda - EPP</t>
  </si>
  <si>
    <t xml:space="preserve">04.625.702/0001-11</t>
  </si>
  <si>
    <t xml:space="preserve">9074.262/16</t>
  </si>
  <si>
    <t xml:space="preserve">Globalmix Distribuidora de Medicamentos e Correlatos Ltda</t>
  </si>
  <si>
    <t xml:space="preserve">07.790.854/0001-68</t>
  </si>
  <si>
    <t xml:space="preserve">Aquisição de compressa de gaze hidrófila - marca Ultra Cotton - Lote 02.</t>
  </si>
  <si>
    <t xml:space="preserve">19950/2016</t>
  </si>
  <si>
    <t xml:space="preserve">9073.578/16</t>
  </si>
  <si>
    <t xml:space="preserve">GP Distribuidora de Alimentos Ltda  - ME</t>
  </si>
  <si>
    <t xml:space="preserve">13.714.568/0001-16</t>
  </si>
  <si>
    <t xml:space="preserve">Aquisição de gêneros alimentícios (balas confeitadas) a serem distribuídas aos doadores antes da doação de sangue, evitando intercorrências durante a coleta (Lote 01).</t>
  </si>
  <si>
    <t xml:space="preserve">9077.557/16</t>
  </si>
  <si>
    <t xml:space="preserve">Aquisição de gêneros alimentícios para composição do lanche dos doadores das Unidades da Fundação Hemominas - (Lote 04 - biscoito cream cracker - código SIAD 1279955 e 1279963).</t>
  </si>
  <si>
    <t xml:space="preserve">9074.530/16</t>
  </si>
  <si>
    <t xml:space="preserve">Greiner Bio-One Brasil Produtos Médicos Hospitalares Ltda</t>
  </si>
  <si>
    <t xml:space="preserve">71.957.310/0001-47</t>
  </si>
  <si>
    <t xml:space="preserve">Aquisição de tubo para coleta de sangue a vácuo (código 1167804) - Lote 04.</t>
  </si>
  <si>
    <t xml:space="preserve">13944/2016</t>
  </si>
  <si>
    <t xml:space="preserve">9074.912/16</t>
  </si>
  <si>
    <t xml:space="preserve">Grifols Brasil Ltda</t>
  </si>
  <si>
    <t xml:space="preserve">02.513.899/0001-71</t>
  </si>
  <si>
    <t xml:space="preserve">Aquisição de insumos para laboratório, albumina humana, código SIAD 269719, para produção da  solução crioprotetora durante o processamento de células progenitoras hematopoéticas do banco de medula óssea do CETEBIO - Lote 02.</t>
  </si>
  <si>
    <t xml:space="preserve">11846/2016</t>
  </si>
  <si>
    <t xml:space="preserve">9073.089/16</t>
  </si>
  <si>
    <t xml:space="preserve">GTO - Grupo Técnico em Odontologia Ltda</t>
  </si>
  <si>
    <t xml:space="preserve">08.100.954/0001-88</t>
  </si>
  <si>
    <t xml:space="preserve">Prestação de serviço de manutenção preventiva e corretiva, incluindo todo e qualquer tipo de mão de obra, e fornecimento de peças para os equipamentos odontológicos do Ambulatório do Hemocentro de Belo Horizonte.</t>
  </si>
  <si>
    <t xml:space="preserve">7194/2016</t>
  </si>
  <si>
    <t xml:space="preserve">9137.979/17</t>
  </si>
  <si>
    <t xml:space="preserve">Hemogram Indústria e Comércio de Produtos Hospitalares Ltda</t>
  </si>
  <si>
    <t xml:space="preserve">59.300.418/0001-67</t>
  </si>
  <si>
    <t xml:space="preserve">Aquisição de reagentes (Lote 05).</t>
  </si>
  <si>
    <t xml:space="preserve">3283/13</t>
  </si>
  <si>
    <t xml:space="preserve">Hemotech Comércio e Serviços Ltda - EPP</t>
  </si>
  <si>
    <t xml:space="preserve">07.253.855/0001-73</t>
  </si>
  <si>
    <t xml:space="preserve">Prestação de serviços de manutenção em contador de células.</t>
  </si>
  <si>
    <t xml:space="preserve">1847/2013</t>
  </si>
  <si>
    <t xml:space="preserve">3589/15</t>
  </si>
  <si>
    <t xml:space="preserve">Prestação de serviços de manutenção preventiva e corretiva, instalação técnica, calibração e qualificação inicial, em equipamentos de laboratório da marca Thermo nas Unidades da Fundação.</t>
  </si>
  <si>
    <t xml:space="preserve">24910/2014</t>
  </si>
  <si>
    <t xml:space="preserve">9077.998/16</t>
  </si>
  <si>
    <t xml:space="preserve">Holdline Tecnologia e Sistemas Ltda - ME</t>
  </si>
  <si>
    <t xml:space="preserve">03.380.098/0001-48</t>
  </si>
  <si>
    <t xml:space="preserve">Prestação de Serviço de Locação de Sistema de reprodução em serviço de espera telefônica.</t>
  </si>
  <si>
    <t xml:space="preserve">3 3 90 39 09</t>
  </si>
  <si>
    <t xml:space="preserve">27990/2016</t>
  </si>
  <si>
    <t xml:space="preserve">198/11</t>
  </si>
  <si>
    <t xml:space="preserve">Ictermo - Indústria e Comércio Termodinâmica Minas Gerais Ltda</t>
  </si>
  <si>
    <t xml:space="preserve">08.588.639/0001-41</t>
  </si>
  <si>
    <t xml:space="preserve">Locação de container refrigerado.</t>
  </si>
  <si>
    <t xml:space="preserve">6450/2012</t>
  </si>
  <si>
    <t xml:space="preserve">3130/12</t>
  </si>
  <si>
    <t xml:space="preserve">301/2012</t>
  </si>
  <si>
    <t xml:space="preserve">9074.377/16</t>
  </si>
  <si>
    <t xml:space="preserve">Locação de um Container refrigerado +4ºC, para o setor de Farmácia Central localizado no Almoxarifado Central.</t>
  </si>
  <si>
    <t xml:space="preserve">14865/2016</t>
  </si>
  <si>
    <t xml:space="preserve">3055/12</t>
  </si>
  <si>
    <t xml:space="preserve">Ilha Produtos Alimentícios Ltda</t>
  </si>
  <si>
    <t xml:space="preserve">66.209.925/0001-55</t>
  </si>
  <si>
    <t xml:space="preserve">Prestação de serviço de produção e entrega de pães para os servidores do Hemocentro Regional de Governador Valadares.</t>
  </si>
  <si>
    <t xml:space="preserve">6491/2012</t>
  </si>
  <si>
    <t xml:space="preserve">9055.655/16</t>
  </si>
  <si>
    <t xml:space="preserve">Imunodiagnóstica Eireli EPP</t>
  </si>
  <si>
    <t xml:space="preserve">02.327.995/0001-25</t>
  </si>
  <si>
    <t xml:space="preserve">Aquisição de dosagem de hemoglobina - Lote 01 código SIAD 566659 e Lote 02 código SIAD 793388 - marca: Bioclin.</t>
  </si>
  <si>
    <t xml:space="preserve">6010/2016</t>
  </si>
  <si>
    <t xml:space="preserve">9074.406/16</t>
  </si>
  <si>
    <t xml:space="preserve">Indalabor Indaiá Laboratório Farmacêutico Ltda</t>
  </si>
  <si>
    <t xml:space="preserve">04.654.861/0001-44</t>
  </si>
  <si>
    <t xml:space="preserve">Aquisição de material para os procedimentos de limpeza nas áreas técnicas e administrativas das Unidades da Fundação Hemominas, Lote 23.</t>
  </si>
  <si>
    <t xml:space="preserve">9051.116/16</t>
  </si>
  <si>
    <t xml:space="preserve">Inovação Teste e Medição Ltda - ME</t>
  </si>
  <si>
    <t xml:space="preserve">10.208.492/0001-69</t>
  </si>
  <si>
    <t xml:space="preserve">Prestação de serviço de manutenção preventiva e corretiva em centrais de monitoramento contínuo de temperatura e umidade e em sistemas de medição, registro, documentação e alarmes instalados no Hemocentro de Belo Horizonte, no Serviço de Manutenção de Equipamentos, no Centro de Tecidos Biológicos, no Hemonúcleo de Manhuaçu e no Hemocentro Regional de Juiz de Fora.</t>
  </si>
  <si>
    <t xml:space="preserve">03/02/2018</t>
  </si>
  <si>
    <t xml:space="preserve">19523/2015</t>
  </si>
  <si>
    <t xml:space="preserve">9074.723/16</t>
  </si>
  <si>
    <t xml:space="preserve">Insight Consultoria Empresarial Ltda - ME</t>
  </si>
  <si>
    <t xml:space="preserve">07.687.663/0001-75</t>
  </si>
  <si>
    <t xml:space="preserve">Prestação de serviço de realização de palestras, Projeto Ciclus.</t>
  </si>
  <si>
    <t xml:space="preserve">31/08/2017</t>
  </si>
  <si>
    <t xml:space="preserve">10 128 701 2 018 0001</t>
  </si>
  <si>
    <t xml:space="preserve">3 3 90 39 53</t>
  </si>
  <si>
    <t xml:space="preserve">G.GRH.TDE</t>
  </si>
  <si>
    <t xml:space="preserve">251</t>
  </si>
  <si>
    <t xml:space="preserve">Luana Vicente de Souza Ribeiro</t>
  </si>
  <si>
    <t xml:space="preserve">Manuela Mota Hauck</t>
  </si>
  <si>
    <t xml:space="preserve">manuela.mota@hemominas.mg.gov.br</t>
  </si>
  <si>
    <t xml:space="preserve">35691/2015</t>
  </si>
  <si>
    <t xml:space="preserve">3426/14</t>
  </si>
  <si>
    <t xml:space="preserve">Instituto Hermes Pardini S/A</t>
  </si>
  <si>
    <t xml:space="preserve">19.378.769/0001-76</t>
  </si>
  <si>
    <t xml:space="preserve">Prestação de serviços para realização de exames laboratoriais para o programa de controle médico de saúde ocupacional da Fundação Hemominas.</t>
  </si>
  <si>
    <t xml:space="preserve">23761/2013</t>
  </si>
  <si>
    <t xml:space="preserve">3586/15</t>
  </si>
  <si>
    <t xml:space="preserve">Interact Solutions Ltda</t>
  </si>
  <si>
    <t xml:space="preserve">03.339.370/0001-46</t>
  </si>
  <si>
    <t xml:space="preserve">Prestação de serviço de locação de módulos e licenças do software SA-STRATEGIC ADVISER, nas plataformas Web e Desktop, para o gerenciamento de processos de planejamento estratégico.</t>
  </si>
  <si>
    <t xml:space="preserve">01/01/2018</t>
  </si>
  <si>
    <t xml:space="preserve">A.GDI        </t>
  </si>
  <si>
    <t xml:space="preserve">239</t>
  </si>
  <si>
    <t xml:space="preserve">Diogo Wanis Lara</t>
  </si>
  <si>
    <t xml:space="preserve">diogo.lara@hemominas.mg.gov.br </t>
  </si>
  <si>
    <t xml:space="preserve">19149/2014</t>
  </si>
  <si>
    <t xml:space="preserve">9130.682/17</t>
  </si>
  <si>
    <t xml:space="preserve">Interlab Distribuidora de Produtos Científicos Ltda</t>
  </si>
  <si>
    <t xml:space="preserve">46.849.303/0001-84</t>
  </si>
  <si>
    <t xml:space="preserve">Aquisição de reagentes e vidrarias (Lote 04).</t>
  </si>
  <si>
    <t xml:space="preserve">3196/13</t>
  </si>
  <si>
    <t xml:space="preserve">Ipiranga Produtos de Petróleo S/A</t>
  </si>
  <si>
    <t xml:space="preserve">33.337.122/0001-27</t>
  </si>
  <si>
    <t xml:space="preserve">Fornecimento de combustível (gasolina comum, álcool comum hidratado e óleo diesel).</t>
  </si>
  <si>
    <t xml:space="preserve">3 3 90 30 26
3 3 90 39 43</t>
  </si>
  <si>
    <t xml:space="preserve">6656/2012</t>
  </si>
  <si>
    <t xml:space="preserve">3409/14</t>
  </si>
  <si>
    <t xml:space="preserve">Jair Amintas Imóveis Ltda</t>
  </si>
  <si>
    <t xml:space="preserve">20.555.132/0001-97</t>
  </si>
  <si>
    <t xml:space="preserve">Locação de imóvel residencial, situado a Rua Padre Eugênio, nº 96 - Bairro Santa Maria, Montes Claros/MG, com área aproximada de 255,44m².</t>
  </si>
  <si>
    <t xml:space="preserve">31579/2013</t>
  </si>
  <si>
    <t xml:space="preserve">9074.721/16</t>
  </si>
  <si>
    <t xml:space="preserve">Jerbra Comercial Ltda - EPP</t>
  </si>
  <si>
    <t xml:space="preserve">17.544.123/0001-96</t>
  </si>
  <si>
    <t xml:space="preserve">Aquisição de saco plástico para encaminhamento de documentos para as Unidades da Fundação Hemominas (Lote 03).</t>
  </si>
  <si>
    <t xml:space="preserve">25891/2016</t>
  </si>
  <si>
    <t xml:space="preserve">9078.564/16</t>
  </si>
  <si>
    <t xml:space="preserve">Lab Line Diagnóstica Ltda</t>
  </si>
  <si>
    <t xml:space="preserve">01.173.695/0001-76</t>
  </si>
  <si>
    <t xml:space="preserve">Aquisição de hemograma totalmente automatizado e reagentes para determinação de reticulócitos.</t>
  </si>
  <si>
    <t xml:space="preserve">21135/2016</t>
  </si>
  <si>
    <t xml:space="preserve">9044.694/15</t>
  </si>
  <si>
    <t xml:space="preserve">Lab Shopping Diagnóstica Ltda</t>
  </si>
  <si>
    <t xml:space="preserve">22.536.130/0001-86</t>
  </si>
  <si>
    <t xml:space="preserve">Aquisição de kit reagentes para aparelho ABX.</t>
  </si>
  <si>
    <t xml:space="preserve">13776/2015</t>
  </si>
  <si>
    <t xml:space="preserve">9044.695/15</t>
  </si>
  <si>
    <t xml:space="preserve">Prestação de serviço especializado de Manutenção Corretiva, Preventiva e Calibração de Equipamentos e Instrumentos.</t>
  </si>
  <si>
    <t xml:space="preserve">9089.418/16</t>
  </si>
  <si>
    <t xml:space="preserve">Laboratórios B Braun S/A</t>
  </si>
  <si>
    <t xml:space="preserve">31.673.254/0001-02</t>
  </si>
  <si>
    <t xml:space="preserve">Aquisição de equipo para bomba de infusão.</t>
  </si>
  <si>
    <t xml:space="preserve">CAT</t>
  </si>
  <si>
    <t xml:space="preserve">1106</t>
  </si>
  <si>
    <t xml:space="preserve">Mariane Paschoal Freitas de Almeida</t>
  </si>
  <si>
    <t xml:space="preserve">mariane.almeida@hemominas.mg.gov.br</t>
  </si>
  <si>
    <t xml:space="preserve">29291/2016</t>
  </si>
  <si>
    <t xml:space="preserve">9053.973/16</t>
  </si>
  <si>
    <t xml:space="preserve">Labvix Comércio e Representação Ltda</t>
  </si>
  <si>
    <t xml:space="preserve">39.808.530/0001-04</t>
  </si>
  <si>
    <t xml:space="preserve">Aquisição de teste hemoglobina - Lote 02.</t>
  </si>
  <si>
    <t xml:space="preserve">40573/2015</t>
  </si>
  <si>
    <t xml:space="preserve">9077.529/16</t>
  </si>
  <si>
    <t xml:space="preserve">Life Technologies Brasil Comércio e Indústria de Produtos para Biotecnologia Ltda</t>
  </si>
  <si>
    <t xml:space="preserve">63.067.904/0005-88</t>
  </si>
  <si>
    <t xml:space="preserve">Aquisição de insumos para exames de histocompatibilidade - Corante fluorescente (Código SIAD 1183788), Lote 02.</t>
  </si>
  <si>
    <t xml:space="preserve">19/10/2017</t>
  </si>
  <si>
    <t xml:space="preserve">20982/2016</t>
  </si>
  <si>
    <t xml:space="preserve">9077.624/16</t>
  </si>
  <si>
    <t xml:space="preserve">Localiza Rent a Car S/A</t>
  </si>
  <si>
    <t xml:space="preserve">16.670.085/0001-55</t>
  </si>
  <si>
    <t xml:space="preserve">Locação de veículos automotores para transporte de pessoas e pequenas cargas.</t>
  </si>
  <si>
    <t xml:space="preserve">23/04/2019</t>
  </si>
  <si>
    <t xml:space="preserve">3 3 90 39 17</t>
  </si>
  <si>
    <t xml:space="preserve">32406/2016</t>
  </si>
  <si>
    <t xml:space="preserve">9054.132/16</t>
  </si>
  <si>
    <t xml:space="preserve">Lucminas Empilhadeiras Ltda - ME</t>
  </si>
  <si>
    <t xml:space="preserve">06.178.759/0001-45</t>
  </si>
  <si>
    <t xml:space="preserve">Manutenção preventiva e corretiva em empilhadeira (marca Hangcha) alocada no Almoxarifado Central da Fundação Hemominas, incluindo o fornecimento de materiais, peças de reposição/ componentes e mão de obra necessários à execução dos serviços.</t>
  </si>
  <si>
    <t xml:space="preserve">26148/2015</t>
  </si>
  <si>
    <t xml:space="preserve">9073.577/16</t>
  </si>
  <si>
    <t xml:space="preserve">Magno Carmo Neto - ME</t>
  </si>
  <si>
    <t xml:space="preserve">17.829.133/0001-78</t>
  </si>
  <si>
    <t xml:space="preserve">Aquisição de gás combustível de cozinha para atendimento das copas das Unidades da Fundação Hemominas: Administração Central, Almoxarifado Central/Patrimônio, Unidade de Coleta e Transfusão do HJK, Hemocentro de Belo Horizonte e CETEBIO.</t>
  </si>
  <si>
    <t xml:space="preserve">10 302 018 4 037 0001
10 303 018 4 612 0001</t>
  </si>
  <si>
    <t xml:space="preserve">002       024
025
027</t>
  </si>
  <si>
    <t xml:space="preserve">258/260
265
878
1010</t>
  </si>
  <si>
    <t xml:space="preserve">12980/2016</t>
  </si>
  <si>
    <t xml:space="preserve">9102.211/16</t>
  </si>
  <si>
    <t xml:space="preserve">Manoel Eufrásio de Carvalho</t>
  </si>
  <si>
    <t xml:space="preserve">056.854.946-53</t>
  </si>
  <si>
    <t xml:space="preserve">Locação do imóvel galpão, situado à Rua Comendador José Garcia, nº825, Bairro Centro, Pouso Alegre/MG, com área locável aproximada de 297m².</t>
  </si>
  <si>
    <t xml:space="preserve">30321/2016</t>
  </si>
  <si>
    <t xml:space="preserve">2983/12</t>
  </si>
  <si>
    <t xml:space="preserve">Mapfre Vera Cruz Seguradora S.A.</t>
  </si>
  <si>
    <t xml:space="preserve">61.074.175/0001-38</t>
  </si>
  <si>
    <t xml:space="preserve">Contratação de seguro de proteção patrimonial contra incêndio de bens móveis e imóveis, quedas de raio, fatos da natureza, explosão de botijão de gás doméstico e danos elétricos na Administração Central e demais Unidades da FH.</t>
  </si>
  <si>
    <t xml:space="preserve">07/07/2017</t>
  </si>
  <si>
    <t xml:space="preserve">3 3 90 39 10</t>
  </si>
  <si>
    <t xml:space="preserve">G.GSO</t>
  </si>
  <si>
    <t xml:space="preserve">Claudimar José da Silva</t>
  </si>
  <si>
    <t xml:space="preserve">claudimar.silva@hemominas.mg.gov.br</t>
  </si>
  <si>
    <t xml:space="preserve">1547/2012</t>
  </si>
  <si>
    <t xml:space="preserve">9130.499/17</t>
  </si>
  <si>
    <t xml:space="preserve">Mastermed Comercial Ltda - EPP</t>
  </si>
  <si>
    <t xml:space="preserve">02.662.841/0001-90</t>
  </si>
  <si>
    <t xml:space="preserve">Aquisição de lençol de uso hospitalar - tipo: de papel.</t>
  </si>
  <si>
    <t xml:space="preserve">09/02/2018</t>
  </si>
  <si>
    <t xml:space="preserve">38970/2016</t>
  </si>
  <si>
    <t xml:space="preserve">9045.987/15</t>
  </si>
  <si>
    <t xml:space="preserve">Maxis Informática Ltda</t>
  </si>
  <si>
    <t xml:space="preserve">65.146.037/0001-78</t>
  </si>
  <si>
    <t xml:space="preserve">Prestação de serviço de manutenção e suporte técnico presencial e/ou remoto do sistema de controle e registro de frequência dos servidores da Fundação Hemominas, por meio do sistema FORPONTO, instalado e em funcionamento nas Unidades, consistindo em atualização de versões, suporte remoto, via telefone, fax ou e-mail e visitas presenciais.</t>
  </si>
  <si>
    <t xml:space="preserve">Tiago Paulo da Silva Jorge</t>
  </si>
  <si>
    <t xml:space="preserve">30608/2015</t>
  </si>
  <si>
    <t xml:space="preserve">9034.494/15</t>
  </si>
  <si>
    <t xml:space="preserve">MCJ Assessoria Hospitalar &amp; Informática Ltda</t>
  </si>
  <si>
    <t xml:space="preserve">42.768.283/0001-66</t>
  </si>
  <si>
    <t xml:space="preserve">Contratação de serviços de suporte e manutenção nas 20 (vinte) Licenças de Uso do Software Hemocustos nas Unidades da Fundação Hemominas, consultoria e assessoria para operacionalização do sistema de custos, customizações e implementações específicas.</t>
  </si>
  <si>
    <t xml:space="preserve">A.GFC</t>
  </si>
  <si>
    <t xml:space="preserve">243</t>
  </si>
  <si>
    <t xml:space="preserve">Márcia da Paz Martins Torchia</t>
  </si>
  <si>
    <t xml:space="preserve">marcia.torchia@hemominas.mg.gov.br</t>
  </si>
  <si>
    <t xml:space="preserve">2905/2014</t>
  </si>
  <si>
    <t xml:space="preserve">9078.423/16</t>
  </si>
  <si>
    <t xml:space="preserve">MCPACK Serviços Comércio de Equipamentos Industriais Eireli</t>
  </si>
  <si>
    <t xml:space="preserve">07.849.471/0001-18</t>
  </si>
  <si>
    <t xml:space="preserve">Prestação de serviço de manutenção de equipamento instalado no prédio do Centro de Tecidos Biológicos (CETEBIO).</t>
  </si>
  <si>
    <t xml:space="preserve">25743/2016</t>
  </si>
  <si>
    <t xml:space="preserve">9078.468/16</t>
  </si>
  <si>
    <t xml:space="preserve">Med Care Comércio de Materiais Médicos Ltda</t>
  </si>
  <si>
    <t xml:space="preserve">03.062.090/0001-33</t>
  </si>
  <si>
    <t xml:space="preserve">Aquisição de etiqueta de irradiação para bolsa de sangue.</t>
  </si>
  <si>
    <t xml:space="preserve">GTE.HMC</t>
  </si>
  <si>
    <t xml:space="preserve">Alessandro Moreira Ferreira</t>
  </si>
  <si>
    <t xml:space="preserve">alessandro.ferreira@hemominas.mg.gov.br</t>
  </si>
  <si>
    <t xml:space="preserve">28738/2016</t>
  </si>
  <si>
    <t xml:space="preserve">9077.422/16</t>
  </si>
  <si>
    <t xml:space="preserve">Medical - HOSP Assessoria e Serviços Ltda - ME</t>
  </si>
  <si>
    <t xml:space="preserve">04.523.992/0001-92</t>
  </si>
  <si>
    <t xml:space="preserve">Prestação de serviço de manutenção preventiva semestral e/ou corretiva, incluindo calibração, teste de segurança elétrica e mão de obra, com fornecimento de peças necessários ao perfeito funcionamento e conservação em 01 (uma) Bomba de Infusão tipo seringa, marca Samtronic modelo ST 670, instalada no CETEBIO.</t>
  </si>
  <si>
    <t xml:space="preserve">18432/2016</t>
  </si>
  <si>
    <t xml:space="preserve">9035.880/15</t>
  </si>
  <si>
    <t xml:space="preserve">Medição Soluções na Área Metrológica Eireli - EPP</t>
  </si>
  <si>
    <t xml:space="preserve">01.076.296/0001-97</t>
  </si>
  <si>
    <t xml:space="preserve">Prestação de serviços de calibração em diversos equipamentos instalados nas unidades da Fundação Hemominas.</t>
  </si>
  <si>
    <t xml:space="preserve">joao.venancio@hemominas.mg.gov.br</t>
  </si>
  <si>
    <t xml:space="preserve">36817/2014</t>
  </si>
  <si>
    <t xml:space="preserve">9078.922/16</t>
  </si>
  <si>
    <t xml:space="preserve">Prestação de serviço de qualificação térmica dos equipamentos de refrigeração, calibração de termômetros e calibração, ajustes e manutenções em pipetas.</t>
  </si>
  <si>
    <t xml:space="preserve">22114/2016</t>
  </si>
  <si>
    <t xml:space="preserve">9085.489/16</t>
  </si>
  <si>
    <t xml:space="preserve">Medlevensohn Comércio e Representações de Produtos Hospitalares Ltda</t>
  </si>
  <si>
    <t xml:space="preserve">05.343.029/0001-90</t>
  </si>
  <si>
    <t xml:space="preserve">Aquisição de lanceta automática (Lote 01).</t>
  </si>
  <si>
    <t xml:space="preserve">26560/2016</t>
  </si>
  <si>
    <t xml:space="preserve">3324/13</t>
  </si>
  <si>
    <t xml:space="preserve">MEG Equipamentos de Segurança Eletrônica Ltda</t>
  </si>
  <si>
    <t xml:space="preserve">05.425.000/0001-57</t>
  </si>
  <si>
    <t xml:space="preserve">Prestação de serviços de vigilância e segurança eletrônica.</t>
  </si>
  <si>
    <t xml:space="preserve">3 3 90 39 71</t>
  </si>
  <si>
    <t xml:space="preserve">36024/2013</t>
  </si>
  <si>
    <t xml:space="preserve">9075.358/17</t>
  </si>
  <si>
    <t xml:space="preserve">Menegatti Soluções Software Ltda</t>
  </si>
  <si>
    <t xml:space="preserve">04.234.330/0001-00</t>
  </si>
  <si>
    <t xml:space="preserve">Prestação de serviço de pesquisa de andamentos de processos judiciais e administrativos, físicos e eletrônicos, inclusive de despachos e decisões, proferidas pelos respectivos órgãos judiciais e administrativos.</t>
  </si>
  <si>
    <t xml:space="preserve">PRE.PRO</t>
  </si>
  <si>
    <t xml:space="preserve">220</t>
  </si>
  <si>
    <t xml:space="preserve">Magda Valéria Bonfim</t>
  </si>
  <si>
    <t xml:space="preserve">juridico@hemominas.mg.gov.br</t>
  </si>
  <si>
    <t xml:space="preserve">14541/2016</t>
  </si>
  <si>
    <t xml:space="preserve">9130.453/17</t>
  </si>
  <si>
    <t xml:space="preserve">Mercadinho Ponto Alto Ltda - ME</t>
  </si>
  <si>
    <t xml:space="preserve">04.959.500/0001-06</t>
  </si>
  <si>
    <t xml:space="preserve">Elias Carnichelli Cordeiro</t>
  </si>
  <si>
    <t xml:space="preserve">elias.cordeiro@hemominas.mg.gov.br</t>
  </si>
  <si>
    <t xml:space="preserve">38895/2016</t>
  </si>
  <si>
    <t xml:space="preserve">2976/12</t>
  </si>
  <si>
    <t xml:space="preserve">Método Telecomunicações e Comércio Ltda</t>
  </si>
  <si>
    <t xml:space="preserve">65.295.172/0001-85</t>
  </si>
  <si>
    <t xml:space="preserve">Prestação de serviços de manutenção preventiva, corretiva e atualizações de software em centrais telefônicas.</t>
  </si>
  <si>
    <t xml:space="preserve">18396/2013</t>
  </si>
  <si>
    <t xml:space="preserve">3284/13</t>
  </si>
  <si>
    <t xml:space="preserve">MGS - Minas Gerais Administração e Serviços S/A</t>
  </si>
  <si>
    <t xml:space="preserve">33.224.254/0001-42</t>
  </si>
  <si>
    <t xml:space="preserve">Prestação de serviços na área administrativa, limpeza e higienização, segurança, transporte, telefonia e manutenção, com efetivo próprio qualificado para execução de serviços gerais à Hemominas.</t>
  </si>
  <si>
    <t xml:space="preserve">3 3 90 37 03</t>
  </si>
  <si>
    <t xml:space="preserve">1496/2012</t>
  </si>
  <si>
    <t xml:space="preserve">3333/13</t>
  </si>
  <si>
    <t xml:space="preserve">33.224.254/0011-14</t>
  </si>
  <si>
    <t xml:space="preserve">Prestação de serviços de Gestão de Documentos da Fundação Hemominas.</t>
  </si>
  <si>
    <t xml:space="preserve">3 3 90 37 04</t>
  </si>
  <si>
    <t xml:space="preserve">1180/2013</t>
  </si>
  <si>
    <t xml:space="preserve">9074.722/16</t>
  </si>
  <si>
    <t xml:space="preserve">Prestação de serviços de limpeza, asseio e conservação, controle de entrada e saída de bens e pessoas, apoio administrativo e operacional, visando a atender a continuidades do fluxo dos trabalhos executados no âmbito das atividades meio dos Órgãos e entidades anuentes do Estado de Minas Gerais.</t>
  </si>
  <si>
    <t xml:space="preserve">2021</t>
  </si>
  <si>
    <t xml:space="preserve">41276/2016</t>
  </si>
  <si>
    <t xml:space="preserve">9074.435/16</t>
  </si>
  <si>
    <t xml:space="preserve">Microhard Informática Ltda - ME </t>
  </si>
  <si>
    <t xml:space="preserve">42.832.691/0001-30</t>
  </si>
  <si>
    <t xml:space="preserve">Fornecimento de Licenças de uso de solução corporativa de Antivírus com prestação de serviços de suporte técnico, garantia, manutenção e atualização de versões ou produtos.</t>
  </si>
  <si>
    <t xml:space="preserve">A.GTC.IFT</t>
  </si>
  <si>
    <t xml:space="preserve">Vitor Nunes Fonseca Torres</t>
  </si>
  <si>
    <t xml:space="preserve">vitor.torres@hemominas.mg.gov.br</t>
  </si>
  <si>
    <t xml:space="preserve">14308/2016</t>
  </si>
  <si>
    <t xml:space="preserve">9089.359/16</t>
  </si>
  <si>
    <t xml:space="preserve">Millenium Comércio Serviço Ltda - EPP</t>
  </si>
  <si>
    <t xml:space="preserve">13.008.903/0001-60</t>
  </si>
  <si>
    <t xml:space="preserve">Aquisição de luvas de procedimento (Lote 07).</t>
  </si>
  <si>
    <t xml:space="preserve">23799/2016</t>
  </si>
  <si>
    <t xml:space="preserve">9130.946/17</t>
  </si>
  <si>
    <t xml:space="preserve">Minas Mais Produtos Alimentícios e Serviços Ltda - EPP</t>
  </si>
  <si>
    <t xml:space="preserve">14.071.685/0001-71</t>
  </si>
  <si>
    <t xml:space="preserve">Aquisição de produtos alimentícios (Lote 02) - Leite de vaca integral e desnatado. </t>
  </si>
  <si>
    <t xml:space="preserve">lucia.oliveira@hemominas.mg.gov.br
ura.almoxarifado@hemominas.mg.gov.br</t>
  </si>
  <si>
    <t xml:space="preserve">36632/2016</t>
  </si>
  <si>
    <t xml:space="preserve">3313/13</t>
  </si>
  <si>
    <t xml:space="preserve">Minas Sul Extintores Ltda</t>
  </si>
  <si>
    <t xml:space="preserve">02.902.975/0001-30</t>
  </si>
  <si>
    <t xml:space="preserve">Prestação de serviços de recarga e teste hidrostático, com manutenção corretiva nos equipamentos de segurança, proteção e combate a incêndio do Hemonúcleo de Divinópolis.</t>
  </si>
  <si>
    <t xml:space="preserve">29470/2013</t>
  </si>
  <si>
    <t xml:space="preserve">9074.624/16</t>
  </si>
  <si>
    <t xml:space="preserve">Minascitro Alimentos Ltda</t>
  </si>
  <si>
    <t xml:space="preserve">05.124.231/0001-20</t>
  </si>
  <si>
    <t xml:space="preserve">Aquisição de suco natural de frutas, sabores variados, para volume final de 40.560 litros após reconstituição, com adição de açúcar, sem adição de corantes artificiais, pronto para uso, para lanche dos doadores do Hemocentro de Belo Horizonte.</t>
  </si>
  <si>
    <t xml:space="preserve">265</t>
  </si>
  <si>
    <t xml:space="preserve">Gisele de Fátima Melo</t>
  </si>
  <si>
    <t xml:space="preserve">gisele.melo@hemominas.mg.gov.br</t>
  </si>
  <si>
    <t xml:space="preserve">12280/2016</t>
  </si>
  <si>
    <t xml:space="preserve">3307/13</t>
  </si>
  <si>
    <t xml:space="preserve">Moisés Gonçalves Lopes</t>
  </si>
  <si>
    <t xml:space="preserve">18.062.901/0001-73</t>
  </si>
  <si>
    <t xml:space="preserve">Prestação de serviços de recarga e teste hidrostático, com manutenção corretiva nos equipamentos de segurança, proteção e combate a incêndio do Hemonúcleo de Patos de Minas.</t>
  </si>
  <si>
    <t xml:space="preserve">24067/2013</t>
  </si>
  <si>
    <t xml:space="preserve">9054.510/16</t>
  </si>
  <si>
    <t xml:space="preserve">MSR Express Medicamentos Especiais Ltda - EPP</t>
  </si>
  <si>
    <t xml:space="preserve">14.842.681/0001-40</t>
  </si>
  <si>
    <t xml:space="preserve">Aquisição de fenoximetilpenicilina potássica 500.000 UI, 100 milheiros, código SIAD 185019, marca Eurofarma - Lote 04.</t>
  </si>
  <si>
    <t xml:space="preserve">9054.553/16</t>
  </si>
  <si>
    <t xml:space="preserve">Multicom Comércio Múltiplo de Alimentos Ltda</t>
  </si>
  <si>
    <t xml:space="preserve">05.656.062/0001-70</t>
  </si>
  <si>
    <t xml:space="preserve">Fornecimento parcelado de gêneros alimentícios (14.000 quilogramas de café torrado e moído - marca Savassi).</t>
  </si>
  <si>
    <t xml:space="preserve">13338/2016</t>
  </si>
  <si>
    <t xml:space="preserve">9072.943/16</t>
  </si>
  <si>
    <t xml:space="preserve">Aquisição de leite integral e desnatado para o lanche dos funcionários da Administração Central, HJK, HBH e Cetebio </t>
  </si>
  <si>
    <t xml:space="preserve">10 302 018 4 037 0001     10 303 018 4 612 0001</t>
  </si>
  <si>
    <t xml:space="preserve">265
260
878
1010</t>
  </si>
  <si>
    <t xml:space="preserve">8683/2016</t>
  </si>
  <si>
    <t xml:space="preserve">3368/13</t>
  </si>
  <si>
    <t xml:space="preserve">Multipães Indústria e Comércio Ltda</t>
  </si>
  <si>
    <t xml:space="preserve">01.843.692/0001-00</t>
  </si>
  <si>
    <t xml:space="preserve">Prestação de serviço de produção e entrega de lanches Pães) para os servidores do Hemocentro de Belo Horizonte.</t>
  </si>
  <si>
    <t xml:space="preserve">scopa@hemominas.mg.gov.br</t>
  </si>
  <si>
    <t xml:space="preserve">34158/2013</t>
  </si>
  <si>
    <t xml:space="preserve">9041.096/15</t>
  </si>
  <si>
    <t xml:space="preserve">Multipães Indústria e Comércio Ltda - EPP</t>
  </si>
  <si>
    <t xml:space="preserve">Prestação de serviços de produção e entrega de lanches (pães) para os funcionários da Administração Central e do Almoxarifado Central da Fundação Hemominas.</t>
  </si>
  <si>
    <t xml:space="preserve">6965/2015</t>
  </si>
  <si>
    <t xml:space="preserve">9077.704/16</t>
  </si>
  <si>
    <t xml:space="preserve">Prestação de serviço para fornecimento de itens de alimentação para 4.900 pessoas em treinamentos institucionais corporativos, de representação e atividades envolvendo seminários, encontros, reuniões, palestras, cursos, conferências, treinamentos, oficinas, workshops e outros eventos correlatos da Fundação Hemominas.</t>
  </si>
  <si>
    <t xml:space="preserve">28306/2016</t>
  </si>
  <si>
    <t xml:space="preserve">9090.797/16</t>
  </si>
  <si>
    <t xml:space="preserve">Prestação de serviço de fornecimento de lanches para treinamento.</t>
  </si>
  <si>
    <t xml:space="preserve">10573/2016</t>
  </si>
  <si>
    <t xml:space="preserve">3367/13</t>
  </si>
  <si>
    <t xml:space="preserve">MV Sistemas Ltda</t>
  </si>
  <si>
    <t xml:space="preserve">91.879.544/0001-20</t>
  </si>
  <si>
    <t xml:space="preserve">Aquisição de sistema de controle de ambulatórios e laboratórios de análises clínicas para a Fundação Hemominas.</t>
  </si>
  <si>
    <t xml:space="preserve">A.GTC        T.GHH</t>
  </si>
  <si>
    <t xml:space="preserve">Maildes Junqueira
Mítiko Murao</t>
  </si>
  <si>
    <t xml:space="preserve">maildes.junqueira@hemominas.mg.gov.br
mitiko.murao@hemominas.mg.gov.br</t>
  </si>
  <si>
    <t xml:space="preserve">9227/2013</t>
  </si>
  <si>
    <t xml:space="preserve">9130.436/17</t>
  </si>
  <si>
    <t xml:space="preserve">Natanael Norberto Pinto - ME</t>
  </si>
  <si>
    <t xml:space="preserve">23.499.696/0001-48</t>
  </si>
  <si>
    <t xml:space="preserve">Prestação de serviço de manutenção de elevadores do Hemocentro Regional de Montes Claros.</t>
  </si>
  <si>
    <t xml:space="preserve">35926/2016</t>
  </si>
  <si>
    <t xml:space="preserve">3279/13</t>
  </si>
  <si>
    <t xml:space="preserve">Nelson Braz da Silva </t>
  </si>
  <si>
    <t xml:space="preserve">20.620.571/0001-36</t>
  </si>
  <si>
    <t xml:space="preserve">Prestação de serviços de recarga e teste hidrostático, com manutenção corretiva nos equipamentos de segurança, proteção e combate a incêndio no Hemonúcleo de Ponte Nova.</t>
  </si>
  <si>
    <t xml:space="preserve">PNO</t>
  </si>
  <si>
    <t xml:space="preserve">018</t>
  </si>
  <si>
    <t xml:space="preserve">767</t>
  </si>
  <si>
    <t xml:space="preserve">Luciana Marinho Monteiro Cerqueira</t>
  </si>
  <si>
    <t xml:space="preserve">luciana.marinho@hemominas.mg.gov.br</t>
  </si>
  <si>
    <t xml:space="preserve">13110/2013</t>
  </si>
  <si>
    <t xml:space="preserve">3503/14</t>
  </si>
  <si>
    <t xml:space="preserve">No Fire Extintores e Serviços Ltda</t>
  </si>
  <si>
    <t xml:space="preserve">01.325.179/0001-10</t>
  </si>
  <si>
    <t xml:space="preserve">Prestação de serviços de recarga e teste hidrostático, com manutenção corretiva nos equipamentos de segurança, proteção e combate a incêndio do Hemonúcleo de São João Del Rei.</t>
  </si>
  <si>
    <t xml:space="preserve">808</t>
  </si>
  <si>
    <t xml:space="preserve">tania.santos@hemominas.mg.gov.br</t>
  </si>
  <si>
    <t xml:space="preserve">13578/2014</t>
  </si>
  <si>
    <t xml:space="preserve">9131.723/17</t>
  </si>
  <si>
    <t xml:space="preserve">Noel Gás Ltda</t>
  </si>
  <si>
    <t xml:space="preserve">17.363.652/0001-93</t>
  </si>
  <si>
    <t xml:space="preserve">Aquisição de gás combustível (botijão de 13 e 45 kg).</t>
  </si>
  <si>
    <t xml:space="preserve">42139/2016</t>
  </si>
  <si>
    <t xml:space="preserve">9074.407/16</t>
  </si>
  <si>
    <t xml:space="preserve">Now Química Indústria e Comércio Ltda - EPP</t>
  </si>
  <si>
    <t xml:space="preserve">42.900.316/0001-80</t>
  </si>
  <si>
    <t xml:space="preserve">Aquisição de material para os procedimentos de limpeza nas áreas técnicas e administrativas das Unidades da Fundação Hemominas - Lote 21.</t>
  </si>
  <si>
    <t xml:space="preserve">9130.155/17</t>
  </si>
  <si>
    <t xml:space="preserve">Aquisição de sabonete líquido (Lote 01).</t>
  </si>
  <si>
    <t xml:space="preserve">3517/14</t>
  </si>
  <si>
    <t xml:space="preserve">Nucleom Serviços em Proteção Radiológica Ltda</t>
  </si>
  <si>
    <t xml:space="preserve">09.537.584.0001-03</t>
  </si>
  <si>
    <t xml:space="preserve">Prestação de serviços de física médica para atender ao processo de irradiação de hemocomponentes, que compreende o irradiador modelo IBI.437C, as instalações físicas e os operadores do equipamento.</t>
  </si>
  <si>
    <t xml:space="preserve">282</t>
  </si>
  <si>
    <t xml:space="preserve">fracionamento@hemominas.mg.gov.br</t>
  </si>
  <si>
    <t xml:space="preserve">9049/2014</t>
  </si>
  <si>
    <t xml:space="preserve">9074.404/16</t>
  </si>
  <si>
    <t xml:space="preserve">Ober S/A Indústria e Comércio</t>
  </si>
  <si>
    <t xml:space="preserve">43.238.138/0001-36</t>
  </si>
  <si>
    <t xml:space="preserve">Aquisição de material para os procedimentos de limpeza nas áreas técnicas e administrativas da Fundação Hemominas - Lotes 10 e 16.</t>
  </si>
  <si>
    <t xml:space="preserve">3495/14</t>
  </si>
  <si>
    <t xml:space="preserve">One Lambda Inc.</t>
  </si>
  <si>
    <t xml:space="preserve">99.999.990/1061-75</t>
  </si>
  <si>
    <t xml:space="preserve">Aquisição de reagentes e produtos químicos para o Laboratório de Histocompatibilidade. </t>
  </si>
  <si>
    <t xml:space="preserve">T.GLA.HLA</t>
  </si>
  <si>
    <t xml:space="preserve">48286/2013</t>
  </si>
  <si>
    <t xml:space="preserve">3496/14</t>
  </si>
  <si>
    <t xml:space="preserve">Prestação de serviço de acondicionamento de materiais, visando sua preparação para o transporte internacional.</t>
  </si>
  <si>
    <t xml:space="preserve">9129.688/17</t>
  </si>
  <si>
    <t xml:space="preserve">Oracle do Brasil Sistemas Ltda</t>
  </si>
  <si>
    <t xml:space="preserve">59.456.277/0006-80</t>
  </si>
  <si>
    <t xml:space="preserve">Prestação de serviço de atualização e suporte do sistema gerenciador de banco de dados Oracle Standard.</t>
  </si>
  <si>
    <t xml:space="preserve">Frederick Rocha</t>
  </si>
  <si>
    <t xml:space="preserve">Vitor Torres</t>
  </si>
  <si>
    <t xml:space="preserve">40793/2016</t>
  </si>
  <si>
    <t xml:space="preserve">9078.032/16</t>
  </si>
  <si>
    <t xml:space="preserve">Ozon Life Beloar Ltda - ME</t>
  </si>
  <si>
    <t xml:space="preserve">22.301.972/0001-59</t>
  </si>
  <si>
    <t xml:space="preserve">Aquisição de filtros IBBL C+3 para purificadores de água IBBL FR600 para o Hemocentro de Belo Horizonte.</t>
  </si>
  <si>
    <t xml:space="preserve">3 3 90 30 03</t>
  </si>
  <si>
    <t xml:space="preserve">20686/2016</t>
  </si>
  <si>
    <t xml:space="preserve">9045.533/15</t>
  </si>
  <si>
    <t xml:space="preserve">P&amp;P Turismo Ltda EPP</t>
  </si>
  <si>
    <t xml:space="preserve">06.955.770/0001-74</t>
  </si>
  <si>
    <t xml:space="preserve">Prestação de serviços de reserva, emissão, remarcação ou alteração e entrega de bilhetes de passagens aéreas nacionais e internacionais, e rodoviárias nacionais. </t>
  </si>
  <si>
    <t xml:space="preserve">3 3 90 33 04</t>
  </si>
  <si>
    <t xml:space="preserve">35424/2015</t>
  </si>
  <si>
    <t xml:space="preserve">9078.021/16</t>
  </si>
  <si>
    <t xml:space="preserve">Padaria Anna Cecília Passos Ltda - EPP</t>
  </si>
  <si>
    <t xml:space="preserve">21.347.381/0001-50</t>
  </si>
  <si>
    <t xml:space="preserve">Aquisição de gêneros alimentícios (pão de sal, margarina vegetal e leite integral), para composição do lanche dos servidores do Hemocentro Regional de Juiz de Fora.</t>
  </si>
  <si>
    <t xml:space="preserve">Fernando dos Santos Henriques</t>
  </si>
  <si>
    <t xml:space="preserve">fernando.henriques@hemominas.mg.gov.br</t>
  </si>
  <si>
    <t xml:space="preserve">26204/2016</t>
  </si>
  <si>
    <t xml:space="preserve">9054.288/16</t>
  </si>
  <si>
    <t xml:space="preserve">Padaria e Confeitaria Barbara Ltda  - EPP</t>
  </si>
  <si>
    <t xml:space="preserve">21.644.572/0001-83</t>
  </si>
  <si>
    <t xml:space="preserve">Prestação de serviço de produção e entrega de lanches para os servidores da Unidade Regional de Betim.</t>
  </si>
  <si>
    <t xml:space="preserve">Beatriz Coutinho</t>
  </si>
  <si>
    <t xml:space="preserve">beatriz.coutinho@hemominas.mg.gov.br</t>
  </si>
  <si>
    <t xml:space="preserve">38072/2015</t>
  </si>
  <si>
    <t xml:space="preserve">3388/13</t>
  </si>
  <si>
    <t xml:space="preserve">Padaria e Confeitaria Morro Vermelho Ltda - ME</t>
  </si>
  <si>
    <t xml:space="preserve">22.626.568/0001-55</t>
  </si>
  <si>
    <t xml:space="preserve">Prestação de serviços de produção e entrega de lanches para os servidores do Hemonúcleo de Sete Lagoas.</t>
  </si>
  <si>
    <t xml:space="preserve">APF.FAT</t>
  </si>
  <si>
    <t xml:space="preserve">Aparecida L.C. Pontes</t>
  </si>
  <si>
    <t xml:space="preserve">sla.compras@hemominas.mg.gov.br</t>
  </si>
  <si>
    <t xml:space="preserve">46706/2013</t>
  </si>
  <si>
    <t xml:space="preserve">9085.309/16</t>
  </si>
  <si>
    <t xml:space="preserve">Padaria e Confeitaria Morro Vermelho Ltda  - ME</t>
  </si>
  <si>
    <t xml:space="preserve">Aquisição de leite integral para os servidores do Hemonúcleo de Sete Lagoas.</t>
  </si>
  <si>
    <t xml:space="preserve">34536/2016</t>
  </si>
  <si>
    <t xml:space="preserve">3262/13</t>
  </si>
  <si>
    <t xml:space="preserve">Padaria e Mercearia Forninho Ltda </t>
  </si>
  <si>
    <t xml:space="preserve">01.478.427/0001-62</t>
  </si>
  <si>
    <t xml:space="preserve">Prestação de serviços de produção e entrega de lanches para os servidores da Unidade de Além Paraíba.</t>
  </si>
  <si>
    <t xml:space="preserve">alp.gadm@hemominas.mg.gov.br</t>
  </si>
  <si>
    <t xml:space="preserve">20267/2013</t>
  </si>
  <si>
    <t xml:space="preserve">9130.179/17</t>
  </si>
  <si>
    <t xml:space="preserve">Padaria Luzitana Ltda</t>
  </si>
  <si>
    <t xml:space="preserve">18.963.355/0001-41</t>
  </si>
  <si>
    <t xml:space="preserve">Jailton Fernandes Reis</t>
  </si>
  <si>
    <t xml:space="preserve">34398/2016</t>
  </si>
  <si>
    <t xml:space="preserve">3189/13</t>
  </si>
  <si>
    <t xml:space="preserve">Padaria São João Baptista Ltda</t>
  </si>
  <si>
    <t xml:space="preserve">16.873.200/0001-99</t>
  </si>
  <si>
    <t xml:space="preserve">Prestação de serviço de produção e entrega de lanches (pães) para os funcionários do Hemonúcleo de Ponte Nova.</t>
  </si>
  <si>
    <t xml:space="preserve">11287/2012</t>
  </si>
  <si>
    <t xml:space="preserve">9052.160/16</t>
  </si>
  <si>
    <t xml:space="preserve">Aquisição de leite de vaca tipo C homogeneizado processo UHT, composição semidesnatado, para ser servido na copa de funcionários do Hemonúcleo de Ponte Nova.</t>
  </si>
  <si>
    <t xml:space="preserve">4804/2016</t>
  </si>
  <si>
    <t xml:space="preserve">9130.830/17</t>
  </si>
  <si>
    <t xml:space="preserve">Padaria São João Baptista Ltda - EPP</t>
  </si>
  <si>
    <t xml:space="preserve">Aquisição de produtos alimentícios para lanches de doadores de sangue do Hemonúcleo de Ponte Nova.</t>
  </si>
  <si>
    <t xml:space="preserve">36583/2016</t>
  </si>
  <si>
    <t xml:space="preserve">3134/12</t>
  </si>
  <si>
    <t xml:space="preserve">Panificadora Elis Marina Ltda</t>
  </si>
  <si>
    <t xml:space="preserve">02.518.180/0001-23</t>
  </si>
  <si>
    <t xml:space="preserve">Prestação de serviços de produção e entrega de lanche para os servidores do Hemonúcleo de Patos de Minas.</t>
  </si>
  <si>
    <t xml:space="preserve">361</t>
  </si>
  <si>
    <t xml:space="preserve">5207/2013</t>
  </si>
  <si>
    <t xml:space="preserve">3446/14</t>
  </si>
  <si>
    <t xml:space="preserve">Panificadora Mafer Ltda</t>
  </si>
  <si>
    <t xml:space="preserve">03.725.894/0001-75</t>
  </si>
  <si>
    <t xml:space="preserve">Prestação de serviço de produção e entrega de lanches (pães) para os servidores do Hemonúcleo de Divinópolis/Fundação Hemominas.</t>
  </si>
  <si>
    <t xml:space="preserve">Juliany Vieira de Sousa</t>
  </si>
  <si>
    <t xml:space="preserve">51740/2013</t>
  </si>
  <si>
    <t xml:space="preserve">9035.881/15</t>
  </si>
  <si>
    <t xml:space="preserve">Panificadora Super Pão Ltda</t>
  </si>
  <si>
    <t xml:space="preserve">23.654.668/0001-58</t>
  </si>
  <si>
    <t xml:space="preserve">Prestação de serviços de produção e fornecimento de lanche (pães de sal e pães doce) para os servidores da Unidade de Poços de Caldas.</t>
  </si>
  <si>
    <t xml:space="preserve">POC</t>
  </si>
  <si>
    <t xml:space="preserve">026</t>
  </si>
  <si>
    <t xml:space="preserve">1009</t>
  </si>
  <si>
    <t xml:space="preserve">Juliano Santos de Souza</t>
  </si>
  <si>
    <t xml:space="preserve">poc.gadm@hemominas.mg.gov.br</t>
  </si>
  <si>
    <t xml:space="preserve">29743/2014</t>
  </si>
  <si>
    <t xml:space="preserve">9081.643/16</t>
  </si>
  <si>
    <t xml:space="preserve">Panificadora WN Eireli - EPP</t>
  </si>
  <si>
    <t xml:space="preserve">65.343.501/0001-16</t>
  </si>
  <si>
    <t xml:space="preserve">Aquisição de lanches para os servidores do Hemonúcleo de Ituiutaba (pão de sal,  manteiga, chá e leite integral).</t>
  </si>
  <si>
    <t xml:space="preserve">ITU</t>
  </si>
  <si>
    <t xml:space="preserve">012</t>
  </si>
  <si>
    <t xml:space="preserve">652</t>
  </si>
  <si>
    <t xml:space="preserve">Samira El Bayeh</t>
  </si>
  <si>
    <t xml:space="preserve">samira.bayeh@hemominas.mg.gov.br</t>
  </si>
  <si>
    <t xml:space="preserve">30733/2016</t>
  </si>
  <si>
    <t xml:space="preserve">9073.501/16</t>
  </si>
  <si>
    <t xml:space="preserve">Papyrus Materiais para Escritório Ltda</t>
  </si>
  <si>
    <t xml:space="preserve">20.764.981/0001-50</t>
  </si>
  <si>
    <t xml:space="preserve">Prestação de serviço de confecção de artigos de papelão - pastas para arquivo (verde, azul), pasta suspensa completa e caixa para arquivo morto.</t>
  </si>
  <si>
    <t xml:space="preserve">13942/2016</t>
  </si>
  <si>
    <t xml:space="preserve">9083.034/16</t>
  </si>
  <si>
    <t xml:space="preserve">Perfix Assessoria &amp; Consultoria Ltda ME</t>
  </si>
  <si>
    <t xml:space="preserve">10.483.942/0001-21</t>
  </si>
  <si>
    <t xml:space="preserve">Prestação de serviço de Pesquisa de Clima Organizacional.</t>
  </si>
  <si>
    <t xml:space="preserve">26327/2016</t>
  </si>
  <si>
    <t xml:space="preserve">9075.009/16</t>
  </si>
  <si>
    <t xml:space="preserve">Polo Minas Comércio e Distribuição Ltda - ME</t>
  </si>
  <si>
    <t xml:space="preserve">23.701.648/0001-90</t>
  </si>
  <si>
    <t xml:space="preserve">Aquisição de suco de frutas para composição do lanche dos doadores das Unidades da Fundação Hemominas.</t>
  </si>
  <si>
    <t xml:space="preserve">25894/2016</t>
  </si>
  <si>
    <t xml:space="preserve">9039.020/15</t>
  </si>
  <si>
    <t xml:space="preserve">Popcorn Comunicação Ltda</t>
  </si>
  <si>
    <t xml:space="preserve">06.137.579/0001-15</t>
  </si>
  <si>
    <t xml:space="preserve">Prestação de serviços de propaganda e publicidade.</t>
  </si>
  <si>
    <t xml:space="preserve">Monique Abud</t>
  </si>
  <si>
    <t xml:space="preserve">32463/2013</t>
  </si>
  <si>
    <t xml:space="preserve">3212/13</t>
  </si>
  <si>
    <t xml:space="preserve">Posto de Combustível Porto Real Ltda </t>
  </si>
  <si>
    <t xml:space="preserve">07.339.805/0001-03</t>
  </si>
  <si>
    <t xml:space="preserve">Prestação de serviço de lavagem de veículo leve/passeio locado a serviço da Fundação Hemominas/Hemonúcleo de São João Del Rei.</t>
  </si>
  <si>
    <t xml:space="preserve">3 3 90 39 18</t>
  </si>
  <si>
    <t xml:space="preserve">806</t>
  </si>
  <si>
    <t xml:space="preserve">14228/2013</t>
  </si>
  <si>
    <t xml:space="preserve">9042.842/15</t>
  </si>
  <si>
    <t xml:space="preserve">Primor Telecomunicações e Serviços Eireli - ME</t>
  </si>
  <si>
    <t xml:space="preserve">22.430.983/0001-39</t>
  </si>
  <si>
    <t xml:space="preserve">Prestação de serviços de manutenção preventiva e corretiva do Sistema de Circuito Fechado de TV e Sistema de Alarme das Unidades ADC, ALX, PTM, HBH, HJK, CETEBIO e EST.</t>
  </si>
  <si>
    <t xml:space="preserve">33476/2014</t>
  </si>
  <si>
    <t xml:space="preserve">9074.263/16</t>
  </si>
  <si>
    <t xml:space="preserve">Procare Comércio de Produtos Hospitalares Ltda.</t>
  </si>
  <si>
    <t xml:space="preserve">05.050.260/0001-95</t>
  </si>
  <si>
    <t xml:space="preserve">Aquisição de filtro de remoção de leucócitos em concentrado de hemácias, para uso em bancada - Marca Biofil. </t>
  </si>
  <si>
    <t xml:space="preserve">19910/2016</t>
  </si>
  <si>
    <t xml:space="preserve">3407/13</t>
  </si>
  <si>
    <t xml:space="preserve">PRODEMGE - INF. 2217.00</t>
  </si>
  <si>
    <t xml:space="preserve">16.636.540/0001-04</t>
  </si>
  <si>
    <t xml:space="preserve">Prestação de serviços de informática: acesso VPN; Integração à Rede IP Multisserviços; Gestão de Contratos da Rede IP Multisserviços; Acesso ao Ambiente Mainframe; Conexão de Alta Disponibilidade à Internet.</t>
  </si>
  <si>
    <t xml:space="preserve">3 3 90 39 36</t>
  </si>
  <si>
    <t xml:space="preserve">47252/2013</t>
  </si>
  <si>
    <t xml:space="preserve">3464/14</t>
  </si>
  <si>
    <t xml:space="preserve">PRODEMGE - INF. 2403.00</t>
  </si>
  <si>
    <t xml:space="preserve">Prestação de serviços de Hospedagem de Sistemas em ambiente dedicado - Baixa Plataforma e Suporte Técnico a Banco de Dados.</t>
  </si>
  <si>
    <t xml:space="preserve">3256/2014</t>
  </si>
  <si>
    <t xml:space="preserve">3533/14</t>
  </si>
  <si>
    <t xml:space="preserve">PRODEMGE - INF. 2479.00</t>
  </si>
  <si>
    <t xml:space="preserve">Prestação de serviços de informática: Hospedagem e Processamento de Sistemas, Aplicações e/ou Sítios Eletrônicos em Baixa plataforma em ambiente dedicado.</t>
  </si>
  <si>
    <t xml:space="preserve">27150/2014</t>
  </si>
  <si>
    <t xml:space="preserve">9046.059/15</t>
  </si>
  <si>
    <t xml:space="preserve">PRODEMGE - INF. 2706.00</t>
  </si>
  <si>
    <t xml:space="preserve">Prestação de serviços de Modelagem de Processos de Negócio: Manutenção de Sistemas; Suporte Técnico em Sistemas de Informação.</t>
  </si>
  <si>
    <t xml:space="preserve">31128/2015</t>
  </si>
  <si>
    <t xml:space="preserve">9092.561/17</t>
  </si>
  <si>
    <t xml:space="preserve">PRODEMGE - INF. 3167.00</t>
  </si>
  <si>
    <t xml:space="preserve">Prestação de serviços de Informática: Disponibilização da solução DAE Web (aplicativo e infraestrutura de hardware/software) para a geração de Documento de Arrecadação Estadual - DAE, via internet..</t>
  </si>
  <si>
    <t xml:space="preserve">39644/2016</t>
  </si>
  <si>
    <t xml:space="preserve">9119.409/17</t>
  </si>
  <si>
    <t xml:space="preserve">PRODEMGE - INF. 3170.00</t>
  </si>
  <si>
    <t xml:space="preserve">Prestação de serviços de Informática: Suporte Técnico a Ambientes de TI.</t>
  </si>
  <si>
    <t xml:space="preserve">39683/2016</t>
  </si>
  <si>
    <t xml:space="preserve">9130.207/17</t>
  </si>
  <si>
    <r>
      <rPr>
        <sz val="8"/>
        <rFont val="Arial"/>
        <family val="2"/>
      </rPr>
      <t xml:space="preserve">9119413
</t>
    </r>
    <r>
      <rPr>
        <b val="true"/>
        <sz val="8"/>
        <color rgb="FFFF0000"/>
        <rFont val="Arial"/>
        <family val="2"/>
      </rPr>
      <t xml:space="preserve">9130207</t>
    </r>
  </si>
  <si>
    <t xml:space="preserve">PRODEMGE - INF. 3153.00</t>
  </si>
  <si>
    <t xml:space="preserve">Prestação de Serviços de informática: Hospedagem de Sistemas em Ambiente Compartilhado - Baixa Plataforma; Hospedagem de Sistemas em Ambiente Dedicado - Baixa Plataforma.</t>
  </si>
  <si>
    <t xml:space="preserve">38266/2016</t>
  </si>
  <si>
    <t xml:space="preserve">9130.331/17</t>
  </si>
  <si>
    <t xml:space="preserve">PRODEMGE - INF. 3168.00</t>
  </si>
  <si>
    <t xml:space="preserve">Prestação de serviços de Informática: Acesso a Solução de Business Intelligence e Capacitação em Solução de Business Intelligence.</t>
  </si>
  <si>
    <t xml:space="preserve">43350/2016</t>
  </si>
  <si>
    <t xml:space="preserve">9130.332/17</t>
  </si>
  <si>
    <t xml:space="preserve">PRODEMGE - INF. 3215.00</t>
  </si>
  <si>
    <t xml:space="preserve">Prestação de serviços de Informática: Certificado Digital da Prodemge ICP Brasil.</t>
  </si>
  <si>
    <t xml:space="preserve">43360/2016</t>
  </si>
  <si>
    <t xml:space="preserve">9054.131/16</t>
  </si>
  <si>
    <t xml:space="preserve">Programa Nacional de Controle de Qualidade Ltda</t>
  </si>
  <si>
    <t xml:space="preserve">73.302.879/0001-08</t>
  </si>
  <si>
    <t xml:space="preserve">Prestação de serviço para fornecimento de Programa de Controle Externo da Qualidade (testes de proficiência) em reações sorológicas, triagem hematológica, hematologia, coagulação e bioquímica. </t>
  </si>
  <si>
    <t xml:space="preserve">21397/2015</t>
  </si>
  <si>
    <t xml:space="preserve">9085.343/16</t>
  </si>
  <si>
    <t xml:space="preserve">Prestação de serviço de realização de Exames Laboratoriais Especializados.</t>
  </si>
  <si>
    <t xml:space="preserve">33603/2016</t>
  </si>
  <si>
    <t xml:space="preserve">9077.528/16</t>
  </si>
  <si>
    <t xml:space="preserve">Promega Biotecnologia do Brasil Ltda</t>
  </si>
  <si>
    <t xml:space="preserve">11.909.227/0001-70</t>
  </si>
  <si>
    <t xml:space="preserve">Aquisição de insumos para exames de histocompatibilidade - Taq polimerase (Código SIAD 1183591), Lote 01.</t>
  </si>
  <si>
    <t xml:space="preserve">9085.488/16</t>
  </si>
  <si>
    <t xml:space="preserve">Aquisição de reagentes e antissoros para imuno-hematologia (Lote 11).</t>
  </si>
  <si>
    <t xml:space="preserve">9130.983/17</t>
  </si>
  <si>
    <t xml:space="preserve">Protector Indústria e Comércio de Produtos Médico-Hospitalares Ltda</t>
  </si>
  <si>
    <t xml:space="preserve">18.466.544/0001-09</t>
  </si>
  <si>
    <t xml:space="preserve">Aquisição de lençol descartável uso hospitalar.</t>
  </si>
  <si>
    <t xml:space="preserve">38293/2016</t>
  </si>
  <si>
    <t xml:space="preserve">3152/13</t>
  </si>
  <si>
    <t xml:space="preserve">Proteção Contra Incêndio Rival do Fogo Ltda </t>
  </si>
  <si>
    <t xml:space="preserve">07.835.954/0001-63</t>
  </si>
  <si>
    <t xml:space="preserve">Prestação de serviços de recarga e teste hidrostático, com manutenção corretiva nos equipamentos de segurança, proteção e combate a incêndio.</t>
  </si>
  <si>
    <t xml:space="preserve">002
025</t>
  </si>
  <si>
    <t xml:space="preserve">1056 878</t>
  </si>
  <si>
    <t xml:space="preserve">1463/2012</t>
  </si>
  <si>
    <t xml:space="preserve">3405/13</t>
  </si>
  <si>
    <t xml:space="preserve">Prestação de serviços de recarga e teste hidrostático, com manutenção corretiva, se necessária, nos equipamentos de segurança, proteção e combate a incêndio, instalados no CETEBIO.</t>
  </si>
  <si>
    <t xml:space="preserve">43858/2013</t>
  </si>
  <si>
    <t xml:space="preserve">9074.720/16</t>
  </si>
  <si>
    <t xml:space="preserve">Quality Max Indústria e Comércio de Produtos de Limpeza Eireli</t>
  </si>
  <si>
    <t xml:space="preserve">05.956.200/0001-36</t>
  </si>
  <si>
    <t xml:space="preserve">Aquisição de saco plástico para encaminhamento de documentos para as Unidades Regionais Fundação Hemominas (Lotes 01 e 02).</t>
  </si>
  <si>
    <t xml:space="preserve">9077.579/16</t>
  </si>
  <si>
    <t xml:space="preserve">Fornecimento parcelado de Papel Higiênico para abastecimento dos banheiros de doadores e funcionários das Unidades Regionais e Administração Central da Fundação Hemominas.</t>
  </si>
  <si>
    <t xml:space="preserve">34937/2016</t>
  </si>
  <si>
    <t xml:space="preserve">9074.579/16</t>
  </si>
  <si>
    <t xml:space="preserve">R. F. Lima Martins Projetos ME</t>
  </si>
  <si>
    <t xml:space="preserve">21.844.035/0001-87</t>
  </si>
  <si>
    <t xml:space="preserve">Prestação de serviço de Inspeção do Sistema de Proteção contra Descargas Atmosféricas - SPDA, nas Unidades da Fundação Hemominas.</t>
  </si>
  <si>
    <t xml:space="preserve">A.GIF.ENG</t>
  </si>
  <si>
    <t xml:space="preserve">Luiz Carlos Moreira</t>
  </si>
  <si>
    <t xml:space="preserve">luiz.moreira@hemominas.mg.gov.br</t>
  </si>
  <si>
    <t xml:space="preserve">11106/2016</t>
  </si>
  <si>
    <t xml:space="preserve">056/11</t>
  </si>
  <si>
    <t xml:space="preserve">Radiovale Empreendimentos, Segurança e Telecomunicações Ltda</t>
  </si>
  <si>
    <t xml:space="preserve">10.430.847/0001-60</t>
  </si>
  <si>
    <t xml:space="preserve">Prestação de serviço de vigilância e segurança eletrônica.</t>
  </si>
  <si>
    <t xml:space="preserve">15/06/2017</t>
  </si>
  <si>
    <t xml:space="preserve">ura.gadm@hemominas.mg.gov.br</t>
  </si>
  <si>
    <t xml:space="preserve">23212/2013</t>
  </si>
  <si>
    <t xml:space="preserve">9085.479/16</t>
  </si>
  <si>
    <t xml:space="preserve">Realize Serviços e Comércio Ltda - ME</t>
  </si>
  <si>
    <t xml:space="preserve">09.568.631/0001-86</t>
  </si>
  <si>
    <t xml:space="preserve">Prestação de serviço de marcenaria para o Hemonúcleo de São João Del Rei.</t>
  </si>
  <si>
    <t xml:space="preserve">Raissa Morais e Silva
Luciana P. de M. Barbalho</t>
  </si>
  <si>
    <t xml:space="preserve">Raissa Morais e Silva</t>
  </si>
  <si>
    <t xml:space="preserve">raissa.silva@hemominas.mg.gov.br</t>
  </si>
  <si>
    <t xml:space="preserve">30770/2016</t>
  </si>
  <si>
    <t xml:space="preserve">9053.713/16</t>
  </si>
  <si>
    <t xml:space="preserve">Refrigeração Basso Ltda - ME</t>
  </si>
  <si>
    <t xml:space="preserve">26.339.234/0001-51</t>
  </si>
  <si>
    <t xml:space="preserve">Prestação de serviço de manuntenção corretiva e/ou preventiva para os equipamentos de ar condicionado instalados na Unidade de Poços de Caldas.</t>
  </si>
  <si>
    <t xml:space="preserve">39434/2015</t>
  </si>
  <si>
    <t xml:space="preserve">9033.735/15</t>
  </si>
  <si>
    <t xml:space="preserve">Rem Indústria e Comércio Ltda</t>
  </si>
  <si>
    <t xml:space="preserve">47.334.701/0001-20</t>
  </si>
  <si>
    <t xml:space="preserve">Aquisição de conjunto de soro conversões de doadores (Murex HBSAG V.3; Murex Anti-HBC Total; Murex Anti-HCV V. 4.0; Murex HTLV I + II e Murex HIV-1.2.0).</t>
  </si>
  <si>
    <t xml:space="preserve">27486/2014</t>
  </si>
  <si>
    <t xml:space="preserve">9077.701/16</t>
  </si>
  <si>
    <t xml:space="preserve">Rilux Indústria e Comércio Ltda</t>
  </si>
  <si>
    <t xml:space="preserve">06.023.624/0001-00</t>
  </si>
  <si>
    <t xml:space="preserve">Prestação de serviço para confecção de 180 (centro e oitenta) placas de aço inox AISI 304, formato 16 x 12 cm, com gravação em alto relevo; acabamento espelhado; fixada individualmente em estojo de veludo na cor azul Royal, para Diplomação de Doador nas comemorações da Semana do Doador Voluntário de Sangue da Fundação Hemominas.</t>
  </si>
  <si>
    <t xml:space="preserve">3 3 90 39 04</t>
  </si>
  <si>
    <t xml:space="preserve">Regina Célia de Vasconcelos Silva</t>
  </si>
  <si>
    <t xml:space="preserve">22318/2016</t>
  </si>
  <si>
    <t xml:space="preserve">9074.529/16</t>
  </si>
  <si>
    <t xml:space="preserve">Rima Distribuidora Ltda - ME</t>
  </si>
  <si>
    <t xml:space="preserve">15.196.356/0001-10</t>
  </si>
  <si>
    <t xml:space="preserve">Aquisição de ponteiras para pipetas (código 107530) e tubo plástico para laboratório (códigos 414034 e 536806) - (Lotes 01, 02 e 03).</t>
  </si>
  <si>
    <t xml:space="preserve">9085.455/16</t>
  </si>
  <si>
    <t xml:space="preserve">Aquisição de curativo oclusivo.</t>
  </si>
  <si>
    <t xml:space="preserve">34950/2016</t>
  </si>
  <si>
    <t xml:space="preserve">9137.913/17</t>
  </si>
  <si>
    <t xml:space="preserve">Aquisição de reagentes para laboratório (Reagente ferritina - Lote 03).</t>
  </si>
  <si>
    <t xml:space="preserve">9072.856/16</t>
  </si>
  <si>
    <t xml:space="preserve">S O S Comércio de Água Ltda - ME</t>
  </si>
  <si>
    <t xml:space="preserve">11.301.767/0001-77</t>
  </si>
  <si>
    <t xml:space="preserve">Aquisição de água mineral sem gás para consumo dos servidores e doadores do Hemonúcleo de Passos.</t>
  </si>
  <si>
    <t xml:space="preserve">19107/2016</t>
  </si>
  <si>
    <t xml:space="preserve">3040/12</t>
  </si>
  <si>
    <t xml:space="preserve">S O S Prestadora de Serviços Ltda </t>
  </si>
  <si>
    <t xml:space="preserve">02.807.080/0001-17</t>
  </si>
  <si>
    <t xml:space="preserve">Prestação de Serviços de capina e limpeza, conservação em lote. </t>
  </si>
  <si>
    <t xml:space="preserve">773</t>
  </si>
  <si>
    <t xml:space="preserve">7962/2012</t>
  </si>
  <si>
    <t xml:space="preserve">9077.555/16</t>
  </si>
  <si>
    <t xml:space="preserve">Santa Clara Distribuidora de Produtos Alimentícios Eireli - ME</t>
  </si>
  <si>
    <t xml:space="preserve">02.744.469/0001-60</t>
  </si>
  <si>
    <t xml:space="preserve">Aquisição de gêneros alimentícios para composição do lanche dos doadores das Unidades da Fundação Hemominas - (Lote 01 - cookies - código SIAD 1389530).</t>
  </si>
  <si>
    <t xml:space="preserve">2970/12</t>
  </si>
  <si>
    <t xml:space="preserve">Sapra Landauer Serviço de Assessoria e Proteção Radiológica Ltda</t>
  </si>
  <si>
    <t xml:space="preserve">50.429.810/0001-36</t>
  </si>
  <si>
    <t xml:space="preserve">Prestação de serviço de monitoramento de dose de radiação, incluindo o fornecimento de 12 dosímetros por mês.</t>
  </si>
  <si>
    <t xml:space="preserve">5203/2013</t>
  </si>
  <si>
    <t xml:space="preserve">9073.059/16</t>
  </si>
  <si>
    <t xml:space="preserve">Scan Diagnóstica Indústria e Comércio Ltda</t>
  </si>
  <si>
    <t xml:space="preserve">18.520.715/0001-30</t>
  </si>
  <si>
    <t xml:space="preserve">Aquisição de reagentes - Aditivo de polietileno glicol em um meio de baixa força iônica para testes de detecção e identificação de anticorpos irregulares, para realização dos testes pré-transfusionais obrigatórios de doadores e pacientes das Unidades da Fundação Hemominas.</t>
  </si>
  <si>
    <t xml:space="preserve">16668/2016</t>
  </si>
  <si>
    <t xml:space="preserve">3507/14</t>
  </si>
  <si>
    <t xml:space="preserve">Scanlab Diagnóstica Ltda</t>
  </si>
  <si>
    <t xml:space="preserve">06.335.227/0001-74</t>
  </si>
  <si>
    <t xml:space="preserve">Prestação de serviços de manutenção preventiva, corretiva e calibração em 02 (dois) analisadores automáticos de microplacas (PK 7200 e PK 7300).</t>
  </si>
  <si>
    <t xml:space="preserve">32638/2013</t>
  </si>
  <si>
    <t xml:space="preserve">9130.950/17</t>
  </si>
  <si>
    <t xml:space="preserve">Sciavicco Comércio e Indústria Ltda - EPP</t>
  </si>
  <si>
    <t xml:space="preserve">23.747.090/0001-84</t>
  </si>
  <si>
    <t xml:space="preserve">Aquisição de sais e alcoóis (Lotes 02, 03, 04, 05, 06, 08, 10, e 15).</t>
  </si>
  <si>
    <t xml:space="preserve">36299/2016</t>
  </si>
  <si>
    <t xml:space="preserve">9087.554/16</t>
  </si>
  <si>
    <r>
      <rPr>
        <sz val="8"/>
        <color rgb="FF000000"/>
        <rFont val="Arial"/>
        <family val="2"/>
      </rPr>
      <t xml:space="preserve">3408
</t>
    </r>
    <r>
      <rPr>
        <b val="true"/>
        <sz val="8"/>
        <color rgb="FFFF0000"/>
        <rFont val="Arial"/>
        <family val="2"/>
      </rPr>
      <t xml:space="preserve">9087554</t>
    </r>
  </si>
  <si>
    <t xml:space="preserve">Secretaria de Estado de Casa Civil e de Relações Institucionais - SECCRI (Antigo 3408/13 Imprensa Oficial)</t>
  </si>
  <si>
    <t xml:space="preserve">13.237.191/0001-51</t>
  </si>
  <si>
    <t xml:space="preserve">Prestação de serviços de publicações de matérias de interesse dos Poderes do Estado no Órgão Oficial, de atos oficiais e o noticiário do "Minas Gerais"</t>
  </si>
  <si>
    <t xml:space="preserve">3 3 91 39 39</t>
  </si>
  <si>
    <t xml:space="preserve">PRE.GAB.</t>
  </si>
  <si>
    <t xml:space="preserve">218</t>
  </si>
  <si>
    <t xml:space="preserve">Maria Isabel de Castilho Rafael Maia</t>
  </si>
  <si>
    <t xml:space="preserve">gabinete@hemominas.mg.gov.br</t>
  </si>
  <si>
    <t xml:space="preserve">29680/2013</t>
  </si>
  <si>
    <t xml:space="preserve">9089.402/16</t>
  </si>
  <si>
    <r>
      <rPr>
        <sz val="8"/>
        <color rgb="FF000000"/>
        <rFont val="Arial"/>
        <family val="2"/>
      </rPr>
      <t xml:space="preserve">3309
</t>
    </r>
    <r>
      <rPr>
        <b val="true"/>
        <sz val="8"/>
        <color rgb="FFFF0000"/>
        <rFont val="Arial"/>
        <family val="2"/>
      </rPr>
      <t xml:space="preserve">9089402</t>
    </r>
  </si>
  <si>
    <t xml:space="preserve">Secretaria de Estado de Casa Civil e de Relações Institucionais - SECCRI (Antigo 3309/13 Imprensa Oficial)</t>
  </si>
  <si>
    <t xml:space="preserve">Prestação de serviços de publicações de material relacionado ao Concurso Público - Edital 01/2012.</t>
  </si>
  <si>
    <t xml:space="preserve">29681/2013</t>
  </si>
  <si>
    <t xml:space="preserve">9089.405/16</t>
  </si>
  <si>
    <r>
      <rPr>
        <sz val="8"/>
        <color rgb="FF000000"/>
        <rFont val="Arial"/>
        <family val="2"/>
      </rPr>
      <t xml:space="preserve">2999
</t>
    </r>
    <r>
      <rPr>
        <b val="true"/>
        <sz val="8"/>
        <color rgb="FFFF0000"/>
        <rFont val="Arial"/>
        <family val="2"/>
      </rPr>
      <t xml:space="preserve">9089405</t>
    </r>
  </si>
  <si>
    <t xml:space="preserve">Secretaria de Estado de Casa Civil e de Relações Institucionais - SECCRI (Antigo 2999/12 Imprensa Oficial)</t>
  </si>
  <si>
    <t xml:space="preserve">Aquisição de assinaturas do Diário Oficial do Estado de Minas Gerais.</t>
  </si>
  <si>
    <t xml:space="preserve">3 3 91 39 11</t>
  </si>
  <si>
    <t xml:space="preserve">7984/2012</t>
  </si>
  <si>
    <t xml:space="preserve">3418/14</t>
  </si>
  <si>
    <t xml:space="preserve">Segmento Digital Comércio Ltda</t>
  </si>
  <si>
    <t xml:space="preserve">05.548.055/0001-54</t>
  </si>
  <si>
    <t xml:space="preserve">Prestação de serviços de impressão e reprografia, com assistência técnica e manutenção. (Locação de impressora).</t>
  </si>
  <si>
    <t xml:space="preserve">3419/14</t>
  </si>
  <si>
    <t xml:space="preserve">Prestação de serviços de impressão e reprografia, com assistência técnica e manutenção. (Aquisição de material). </t>
  </si>
  <si>
    <t xml:space="preserve">3 3 90 30 16</t>
  </si>
  <si>
    <t xml:space="preserve">9050.707/16</t>
  </si>
  <si>
    <t xml:space="preserve">SEME-Serviços Especializados em Manutenção de Elevadores Ltda</t>
  </si>
  <si>
    <t xml:space="preserve">02.755.159/0001-41</t>
  </si>
  <si>
    <t xml:space="preserve">Prestação de Serviço de manutenções preventivas e corretivas do elevador instalado no prédio do CETEBIO - Lagoa Santa.</t>
  </si>
  <si>
    <t xml:space="preserve">33488/2014</t>
  </si>
  <si>
    <t xml:space="preserve">9054.129/16</t>
  </si>
  <si>
    <t xml:space="preserve">Serquip - Tratamento de Resíduos MG Ltda</t>
  </si>
  <si>
    <t xml:space="preserve">05.266.324/0003-51</t>
  </si>
  <si>
    <t xml:space="preserve">Prestação de Serviço de coleta e transporte externo, tratamento por incineração e/ou autoclavação com trituração e destinação final de resíduos de saúde dos grupos A (resíduos biológicos) e E (resíduos pérfuro-cortantes) gerados nas Unidades da Fundação Hemominas situadas no âmbito do Estado de Minas Gerais.</t>
  </si>
  <si>
    <t xml:space="preserve">3 3 90 39 59</t>
  </si>
  <si>
    <t xml:space="preserve">Lorena Prezotti Rodrigues                    </t>
  </si>
  <si>
    <t xml:space="preserve">6701/2016</t>
  </si>
  <si>
    <t xml:space="preserve">9074.366/16</t>
  </si>
  <si>
    <t xml:space="preserve">Set Bios Service Manutenção de Equipamentos Ltda ME</t>
  </si>
  <si>
    <t xml:space="preserve">03.815.031/0001-99</t>
  </si>
  <si>
    <t xml:space="preserve">Prestação de serviço de manutenção preventiva e corretiva nos grupos geradores localizados nas Unidades da Fundação Hemominas.</t>
  </si>
  <si>
    <t xml:space="preserve">5364/2016</t>
  </si>
  <si>
    <t xml:space="preserve">9077.524/16</t>
  </si>
  <si>
    <t xml:space="preserve">Sindeaux e Braga Ltda - ME</t>
  </si>
  <si>
    <t xml:space="preserve">02.011.744/0001-37</t>
  </si>
  <si>
    <t xml:space="preserve">Prestação de serviço de manutenção preventiva e corretiva do Sistema de Proteção por Extintores de Incêndio e Sistema de Hidrantes do Hemocentro Regional de Montes Claros.</t>
  </si>
  <si>
    <t xml:space="preserve">29794/2016</t>
  </si>
  <si>
    <t xml:space="preserve">9131.516/17</t>
  </si>
  <si>
    <t xml:space="preserve">Sisponto Tecnologia Eireli - EPP</t>
  </si>
  <si>
    <t xml:space="preserve">04.672.602/0001-46</t>
  </si>
  <si>
    <t xml:space="preserve">Prestação de serviço de confecção de crachás.</t>
  </si>
  <si>
    <t xml:space="preserve">36479/2016</t>
  </si>
  <si>
    <t xml:space="preserve">3484/14</t>
  </si>
  <si>
    <t xml:space="preserve">Sofis Informática Ltda</t>
  </si>
  <si>
    <t xml:space="preserve">29.366.523/0001-38</t>
  </si>
  <si>
    <t xml:space="preserve">Aquisição de sistema de gestão dos processos do ciclo do sangue para a Fundação Hemominas.</t>
  </si>
  <si>
    <t xml:space="preserve">A.GTC                          TEC</t>
  </si>
  <si>
    <t xml:space="preserve">Maildes Junqueira                                         Fernando Valadares Basques</t>
  </si>
  <si>
    <t xml:space="preserve">maildes.junqueira@hemominas.mg.gov.br  fernando.basques@hemominas.mg.gov.br</t>
  </si>
  <si>
    <t xml:space="preserve">21347/2013</t>
  </si>
  <si>
    <t xml:space="preserve">3427/14</t>
  </si>
  <si>
    <t xml:space="preserve">Sonda Procwork Informática Ltda</t>
  </si>
  <si>
    <t xml:space="preserve">08.733.698/0001-66</t>
  </si>
  <si>
    <t xml:space="preserve">Prestação de serviços de microinformática, reprografia, telefonia e rede local, por meio de Central de Serviços (Service Desk), incluindo o fornecimento de todos os equipamentos, softwares, licenças e demais insumos e serviços necessários à sua operação.</t>
  </si>
  <si>
    <t xml:space="preserve">58426/2013</t>
  </si>
  <si>
    <t xml:space="preserve">9042.715/15</t>
  </si>
  <si>
    <t xml:space="preserve">Spectrolab do Brasil Eireli - EPP</t>
  </si>
  <si>
    <t xml:space="preserve">25.354.812/0001-66</t>
  </si>
  <si>
    <t xml:space="preserve">Prestação de serviços de locação de 04 (quatro) contêiners refrigerados.</t>
  </si>
  <si>
    <t xml:space="preserve">5287/2015</t>
  </si>
  <si>
    <t xml:space="preserve">9053.273/16</t>
  </si>
  <si>
    <t xml:space="preserve">Prestação de serviço de manutenção preventiva e corretiva e calibração em Ultra Purificadores MILLIPORE localizados no Hemocentro de Belo Horizonte e CETEBIO.</t>
  </si>
  <si>
    <t xml:space="preserve">36821/2014</t>
  </si>
  <si>
    <t xml:space="preserve">9074.541/16</t>
  </si>
  <si>
    <t xml:space="preserve">Prestação de Serviços especializados de manutenção preventiva e/ou corretivas, com fornecimento de peças, nas Câmaras Frias do Hemocentro de Belo Horizonte e Almoxarifado Central da Fundação Hemominas - Código SIAD: 20419.</t>
  </si>
  <si>
    <t xml:space="preserve">22443/2015</t>
  </si>
  <si>
    <t xml:space="preserve">9077.536/16</t>
  </si>
  <si>
    <t xml:space="preserve">Prestação de serviço especializado de verificação anual da segurança elétrica de equipamentos diversos instalados nas Unidades da Fundação Hemominas.</t>
  </si>
  <si>
    <t xml:space="preserve">26084/2016</t>
  </si>
  <si>
    <t xml:space="preserve">9078.188/16</t>
  </si>
  <si>
    <t xml:space="preserve">Prestação de serviço de manutenção em Ultra Purificador Thermo Scientific, localizado no Hemocentro de Belo Horizonte, incluindo fornecimento de peças.</t>
  </si>
  <si>
    <t xml:space="preserve">19290/2016</t>
  </si>
  <si>
    <t xml:space="preserve">9119.242/17</t>
  </si>
  <si>
    <t xml:space="preserve">Prestação de serviço de manutenção de refrigeradores, freezer's e blast freezer's.</t>
  </si>
  <si>
    <t xml:space="preserve">Vitória dos Santos Silva</t>
  </si>
  <si>
    <t xml:space="preserve">vitoria.silva@hemominas.mg.gov.br</t>
  </si>
  <si>
    <t xml:space="preserve">45921/2015</t>
  </si>
  <si>
    <t xml:space="preserve">9130.193/17</t>
  </si>
  <si>
    <t xml:space="preserve">Prestação de serviço de manutenção de freezers Thermo Scientific.</t>
  </si>
  <si>
    <t xml:space="preserve">32582/2016</t>
  </si>
  <si>
    <t xml:space="preserve">9130.944/17</t>
  </si>
  <si>
    <t xml:space="preserve">Prestação de serviço de manutenção de centrífuga refrigerada.</t>
  </si>
  <si>
    <t xml:space="preserve">48260/2015</t>
  </si>
  <si>
    <t xml:space="preserve">9055.834/16</t>
  </si>
  <si>
    <t xml:space="preserve">SS Color Print Serviços Ltda - ME</t>
  </si>
  <si>
    <t xml:space="preserve">18.651.791/0001-85</t>
  </si>
  <si>
    <t xml:space="preserve">Prestação de serviço de encadernação espiral, cópias xerográficas em papel sulfite, plotagem, cópias digitais, para suporte aos trabalhos da Gerência de Infraestrutura Física da Fundação Hemominas - Código SIAD 000019925.</t>
  </si>
  <si>
    <t xml:space="preserve">Leila Guedes Alvim
Luciana P. de M. Barbalho</t>
  </si>
  <si>
    <t xml:space="preserve">33439/2015</t>
  </si>
  <si>
    <t xml:space="preserve">9074.403/16</t>
  </si>
  <si>
    <t xml:space="preserve">Stilo Comercial e Distribuidora Eireli - EPP</t>
  </si>
  <si>
    <t xml:space="preserve">12.211.392/0001-17</t>
  </si>
  <si>
    <t xml:space="preserve">Aquisição de materiais e acessórios para realização de procedimentos de limpeza nas áreas técnicas e administrativas das Unidades da Fundação Hemominas - Lotes 08, 12, 18, 19 e 22.</t>
  </si>
  <si>
    <t xml:space="preserve">30/08/2017</t>
  </si>
  <si>
    <t xml:space="preserve">3551/14</t>
  </si>
  <si>
    <t xml:space="preserve">Superintendência de Limpeza Urbana de Belo Horizonte - SLU</t>
  </si>
  <si>
    <t xml:space="preserve">16.673.998/0001-25</t>
  </si>
  <si>
    <t xml:space="preserve">Prestação de serviço extraordinário de coleta, transporte e aterragem de resíduos do Grupo D (resíduos de serviços de saúde equiparados a resíduos domiciliares).</t>
  </si>
  <si>
    <t xml:space="preserve">Andrea Vilela de Oliveira Santos</t>
  </si>
  <si>
    <t xml:space="preserve">23713/2014</t>
  </si>
  <si>
    <t xml:space="preserve">9074.261/16</t>
  </si>
  <si>
    <t xml:space="preserve">Supermed Comércio e Importação de Produtos Médicos e Hospitalares Ltda</t>
  </si>
  <si>
    <t xml:space="preserve">11.206.099/0002-80</t>
  </si>
  <si>
    <t xml:space="preserve">Aquisição de coletor de material perfurocortante - Lote 01 - marca Descarbox.</t>
  </si>
  <si>
    <t xml:space="preserve">9077.539/16</t>
  </si>
  <si>
    <t xml:space="preserve">Aquisição de Clorexidina Gluconato, concentrado 2%, solução degermante - Código SIAD 1114263, Lote 01.</t>
  </si>
  <si>
    <t xml:space="preserve">9102.318/16</t>
  </si>
  <si>
    <t xml:space="preserve">Suzete Batista de Oliveira &amp; Filhos Ltda</t>
  </si>
  <si>
    <t xml:space="preserve">20.941.357/0001-81</t>
  </si>
  <si>
    <t xml:space="preserve">Aquisição de produtos alimentícios para lanche dos servidores da Agência Transfusional de Frutal (pão de sal, manteiga e leite).</t>
  </si>
  <si>
    <t xml:space="preserve">FRU</t>
  </si>
  <si>
    <t xml:space="preserve">959</t>
  </si>
  <si>
    <t xml:space="preserve">Ildo Luís C. Castro</t>
  </si>
  <si>
    <t xml:space="preserve">Rosângela Freitas de Souza</t>
  </si>
  <si>
    <t xml:space="preserve">rosangela.souza@hemominas.mg.gov.br</t>
  </si>
  <si>
    <t xml:space="preserve">36633/2016</t>
  </si>
  <si>
    <t xml:space="preserve">3105/12</t>
  </si>
  <si>
    <t xml:space="preserve">Tecno Temp Comércio Instalação e Manutenção Ltda - EPP</t>
  </si>
  <si>
    <t xml:space="preserve">03.887.016/0001-56</t>
  </si>
  <si>
    <t xml:space="preserve">Prestação de serviços de análise, tratamento (monitoramento da qualidade do ar), higienização e limpeza do sistema de ar condicionado central do Hemocentro de Belo Horizonte.</t>
  </si>
  <si>
    <t xml:space="preserve">634/2012</t>
  </si>
  <si>
    <t xml:space="preserve">9042.869/15</t>
  </si>
  <si>
    <t xml:space="preserve">Prestação de serviços de manutenção preventiva e corretiva para o sistema de Ar Condicionado Central do tipo Chiller do Hemocentro Regional de Governador Valadares.</t>
  </si>
  <si>
    <t xml:space="preserve">16898/2015</t>
  </si>
  <si>
    <t xml:space="preserve">9044.608/15</t>
  </si>
  <si>
    <t xml:space="preserve">Prestação de serviço especializado de manutenção preventiva mensal e/ou corretivas necessárias para os sistemas de ar condicionado central e aparelhos Splits do Hemocentro de Belo Horizonte e da Administração Central da Fundação Hemominas.</t>
  </si>
  <si>
    <t xml:space="preserve">18697/2015</t>
  </si>
  <si>
    <t xml:space="preserve">9078.189/16</t>
  </si>
  <si>
    <t xml:space="preserve">Prestação de serviço de manutenção em Condicionador de Ar do Hemonúcleo de Divinópolis.</t>
  </si>
  <si>
    <t xml:space="preserve">17218/2016</t>
  </si>
  <si>
    <t xml:space="preserve">9050.787/16</t>
  </si>
  <si>
    <t xml:space="preserve">Tecnogera Locação e Transformação de Energia S/A</t>
  </si>
  <si>
    <t xml:space="preserve">08.100.057/0001-74</t>
  </si>
  <si>
    <t xml:space="preserve">Prestação de serviço de locação de grupo gerador de 150KVA para o galpão do Almoxarifado Central da Fundação Hemominas, em Contagem.</t>
  </si>
  <si>
    <t xml:space="preserve">17874/2015</t>
  </si>
  <si>
    <t xml:space="preserve">3273/13</t>
  </si>
  <si>
    <t xml:space="preserve">Telemar Norte Leste S/A</t>
  </si>
  <si>
    <t xml:space="preserve">33.000.118/0001-79</t>
  </si>
  <si>
    <t xml:space="preserve">Serviço telefônico fixo comutado (STFC), na modalidade local, tráfego local em chamadas fixo para fixo e fixo para móvel.</t>
  </si>
  <si>
    <t xml:space="preserve">9039.362/15</t>
  </si>
  <si>
    <t xml:space="preserve">14/11/2019</t>
  </si>
  <si>
    <t xml:space="preserve">A.GTG</t>
  </si>
  <si>
    <t xml:space="preserve">5937/2015</t>
  </si>
  <si>
    <t xml:space="preserve">9039.366/15</t>
  </si>
  <si>
    <t xml:space="preserve">5938/2015</t>
  </si>
  <si>
    <t xml:space="preserve">9039.370/15</t>
  </si>
  <si>
    <t xml:space="preserve">5939/2015</t>
  </si>
  <si>
    <t xml:space="preserve">9074.327/16</t>
  </si>
  <si>
    <t xml:space="preserve">Tempo Frio Comércio e Serviços de Refrigeração Ltda ME</t>
  </si>
  <si>
    <t xml:space="preserve">13.851.409/0001-63</t>
  </si>
  <si>
    <t xml:space="preserve">Aquisição de 86 condicionadores de ar tipo Split Piso-Teto 36.000 BTU/h 220V/Monofásico - Marca: Elgin (Fornecimento e instalação).</t>
  </si>
  <si>
    <t xml:space="preserve">4 4 90 52 12</t>
  </si>
  <si>
    <t xml:space="preserve">232</t>
  </si>
  <si>
    <t xml:space="preserve">Paulo José Cifuentes Gonçalves
João Raimundo Venâncio</t>
  </si>
  <si>
    <t xml:space="preserve">paulo.cifuentes@hemominas.mg.gov.br
joao.venancio@hemominas.mg.gov.br</t>
  </si>
  <si>
    <t xml:space="preserve">5069/2016</t>
  </si>
  <si>
    <t xml:space="preserve">3326/13</t>
  </si>
  <si>
    <t xml:space="preserve">Terêncio Equipamentos Contra Incêndio Ltda </t>
  </si>
  <si>
    <t xml:space="preserve">17.636.408/0001-57</t>
  </si>
  <si>
    <t xml:space="preserve">Prestação de serviços de recarga e teste hidrostático, com manutenção corretiva nos equipamentos de segurança, proteção e combate a incêndio do Hemocentro Regional de Uberaba.</t>
  </si>
  <si>
    <t xml:space="preserve">28661/2013</t>
  </si>
  <si>
    <t xml:space="preserve">9130.209/17</t>
  </si>
  <si>
    <t xml:space="preserve">Terra Consultoria e Análises Ambientais Ltda - ME</t>
  </si>
  <si>
    <t xml:space="preserve">09.115.746/0001-15</t>
  </si>
  <si>
    <t xml:space="preserve">Prestação de serviço de monitoramento de efluentes não domésticos do Hemocentro de Belo Horizonte.</t>
  </si>
  <si>
    <t xml:space="preserve">23950/2016</t>
  </si>
  <si>
    <t xml:space="preserve">9043.786/15</t>
  </si>
  <si>
    <t xml:space="preserve">Terumo BCT Tecnologia Médica Ltda</t>
  </si>
  <si>
    <t xml:space="preserve">10.141.389/0001-49</t>
  </si>
  <si>
    <t xml:space="preserve">Aquisição de kit para coleta de células tronco-periféricas (Leucaférese).</t>
  </si>
  <si>
    <t xml:space="preserve">45865/2014</t>
  </si>
  <si>
    <t xml:space="preserve">3165/13</t>
  </si>
  <si>
    <t xml:space="preserve">Thyssenkrupp Elevadores S.A.</t>
  </si>
  <si>
    <t xml:space="preserve">90.347.840/0030-52</t>
  </si>
  <si>
    <t xml:space="preserve">Prestação de serviços de manutenção preventiva mensal e/ou corretiva no elevador de passageiros do prédio do Hemocentro Regional de Juiz de Fora.</t>
  </si>
  <si>
    <t xml:space="preserve">3942/2012</t>
  </si>
  <si>
    <t xml:space="preserve">3421/14</t>
  </si>
  <si>
    <t xml:space="preserve">Prestação de serviços de manutenção preventiva mensal e/ou corretiva no elevador de passageiros do prédio do Hemocentro Regional de Governador Valadares.</t>
  </si>
  <si>
    <t xml:space="preserve">35989/2013</t>
  </si>
  <si>
    <t xml:space="preserve">3321/13</t>
  </si>
  <si>
    <t xml:space="preserve">Trivale Administração Ltda</t>
  </si>
  <si>
    <t xml:space="preserve">00.604.122/0001-97</t>
  </si>
  <si>
    <t xml:space="preserve">Prestação de serviço de gerenciamento da manutenção preventiva e corretiva da frota de veículos da Fundação Hemominas.</t>
  </si>
  <si>
    <t xml:space="preserve">3 3 90 39 43</t>
  </si>
  <si>
    <t xml:space="preserve">40108/2013</t>
  </si>
  <si>
    <t xml:space="preserve">3222/13</t>
  </si>
  <si>
    <t xml:space="preserve">TTF Informática Ltda</t>
  </si>
  <si>
    <t xml:space="preserve">05.984.395/0001-28</t>
  </si>
  <si>
    <t xml:space="preserve">Prestação de serviço de desenvolvimento, manutenção e suporte em sistemas informatizados na linguagem Clipper.</t>
  </si>
  <si>
    <t xml:space="preserve">0902/2012</t>
  </si>
  <si>
    <t xml:space="preserve">3110/12</t>
  </si>
  <si>
    <t xml:space="preserve">Turi Transporte Urbano Rodoviário e Intermunicipal Ltda</t>
  </si>
  <si>
    <t xml:space="preserve">24.996.746/0001-65</t>
  </si>
  <si>
    <t xml:space="preserve">Prestação de serviços de fornecimento de vales transporte de linhas de ônibus, destinados aos servidores do Hemonúcleo de Sete Lagoas.</t>
  </si>
  <si>
    <t xml:space="preserve">1149/2012</t>
  </si>
  <si>
    <t xml:space="preserve">3199/13</t>
  </si>
  <si>
    <t xml:space="preserve">Unidata Automação Ltda</t>
  </si>
  <si>
    <t xml:space="preserve">26.179.697/0001-01</t>
  </si>
  <si>
    <t xml:space="preserve">Prestação de serviço de gerenciamento do abastecimento da frota de veículos da Fundação Hemominas, por meio da implantação, manutenção e administração de um sistema informatizado e integrado, com a instalação de dispositivo eletrônico nos veículos, postos próprios do Estado e pontos de abastecimento instalados pelo fornecedor; a manutenção dos equipamentos e o tratamento de resíduos nestes locais.</t>
  </si>
  <si>
    <t xml:space="preserve">3067/12</t>
  </si>
  <si>
    <t xml:space="preserve">UNI-SOS Emergências Médicas Ltda </t>
  </si>
  <si>
    <t xml:space="preserve">10.957.463/0001-08</t>
  </si>
  <si>
    <t xml:space="preserve">Prestação de serviços de remoção de pacientes.</t>
  </si>
  <si>
    <t xml:space="preserve">T.GHH.AMB</t>
  </si>
  <si>
    <t xml:space="preserve">Priscila Cezarino Rodrigues</t>
  </si>
  <si>
    <t xml:space="preserve">priscila.rodrigues@hemominas.mg.gov.br</t>
  </si>
  <si>
    <t xml:space="preserve">303/2012</t>
  </si>
  <si>
    <t xml:space="preserve">9075.393/16</t>
  </si>
  <si>
    <t xml:space="preserve">Varejão Sanjoanense Ltda</t>
  </si>
  <si>
    <t xml:space="preserve">23.294.077/0001-17</t>
  </si>
  <si>
    <t xml:space="preserve">Aquisição de produtos alimentícios (pão de sal, pão doce, margarina vegetal, leite de vaca integral e desnatado), para o lanche dos servidores do Hemonúcleo de São João Del Rei.</t>
  </si>
  <si>
    <t xml:space="preserve">Hamilton Campanati Ribeiro</t>
  </si>
  <si>
    <t xml:space="preserve">4967/2016</t>
  </si>
  <si>
    <t xml:space="preserve">9073.528/16</t>
  </si>
  <si>
    <t xml:space="preserve">VBA Móveis Montagem de Móveis e Planejados Ltda - ME</t>
  </si>
  <si>
    <t xml:space="preserve">16.858.299/0001-50</t>
  </si>
  <si>
    <t xml:space="preserve">Prestação de serviço de confecção e instalação de mobiliários para a sala de atividades do Ambulatório do Hemocentro de Belo Horizonte.</t>
  </si>
  <si>
    <t xml:space="preserve">Luciana Capuruço de Albuquerque</t>
  </si>
  <si>
    <t xml:space="preserve">Priscila Cezarino Rodrigues
Michelle Lopes de Melo Pereira</t>
  </si>
  <si>
    <t xml:space="preserve">priscila.rodrigues@hemominas.mg.gov.b
michelle.pereira@hemominas.mg.gov.br</t>
  </si>
  <si>
    <t xml:space="preserve">42705/2015</t>
  </si>
  <si>
    <t xml:space="preserve">9078.084/16</t>
  </si>
  <si>
    <t xml:space="preserve">Prestação de serviço de marcenaria para o Hemonúcleo de Divinópolis.</t>
  </si>
  <si>
    <t xml:space="preserve">A.GIF.ARQ
A.GIF.ENG</t>
  </si>
  <si>
    <t xml:space="preserve">raissa.silva@hemominas.mg.gov.br
luciana.barbalho@hemominas.mg.gov.br</t>
  </si>
  <si>
    <t xml:space="preserve">10246/2016</t>
  </si>
  <si>
    <t xml:space="preserve">3510/14</t>
  </si>
  <si>
    <t xml:space="preserve">Viação Pássaro Branco Ltda</t>
  </si>
  <si>
    <t xml:space="preserve">19.721.208/0001-28</t>
  </si>
  <si>
    <t xml:space="preserve">Prestação de serviço de fornecimento de vales transporte de linhas de ônibus, destinados aos servidores da Fundação Hemominas, lotados no Hemonúcleo Regional de Patos de Minas.</t>
  </si>
  <si>
    <t xml:space="preserve">22162/2014</t>
  </si>
  <si>
    <t xml:space="preserve">9130.680/17</t>
  </si>
  <si>
    <t xml:space="preserve">Virion Diagnóstica Ltda - ME</t>
  </si>
  <si>
    <t xml:space="preserve">04.762.623/0001-52</t>
  </si>
  <si>
    <t xml:space="preserve">Aquisição de reagentes e vidrarias (Lote 02).</t>
  </si>
  <si>
    <t xml:space="preserve">3524/14</t>
  </si>
  <si>
    <t xml:space="preserve">Visual Sistemas Eletrônicos Ltda</t>
  </si>
  <si>
    <t xml:space="preserve">23.921.349/0001-61</t>
  </si>
  <si>
    <t xml:space="preserve">Prestação de serviço de locação com manutenção de sistema eletrônico gerenciador e organizador de atendimento por senha.</t>
  </si>
  <si>
    <t xml:space="preserve">3 3 90 39 19
3 3 90 39 27</t>
  </si>
  <si>
    <t xml:space="preserve">33715/2013</t>
  </si>
  <si>
    <t xml:space="preserve">9056.109/16</t>
  </si>
  <si>
    <t xml:space="preserve">W &amp; M Publicidade Ltda</t>
  </si>
  <si>
    <t xml:space="preserve">01.527.405/0001-45</t>
  </si>
  <si>
    <t xml:space="preserve">Prestação de serviço de publicação e/ou divulgação no Diário Oficial da União e em jornal de grande circulação estadual.</t>
  </si>
  <si>
    <t xml:space="preserve">3 3 90 39 08</t>
  </si>
  <si>
    <t xml:space="preserve">G.GLG.COM</t>
  </si>
  <si>
    <t xml:space="preserve">257</t>
  </si>
  <si>
    <t xml:space="preserve">Ana Cristina Ferreira de Paula</t>
  </si>
  <si>
    <t xml:space="preserve">anacristina.paula@hemominas.mg.gov.br</t>
  </si>
  <si>
    <t xml:space="preserve">15926/2016</t>
  </si>
  <si>
    <t xml:space="preserve">9053.820/16</t>
  </si>
  <si>
    <t xml:space="preserve">Webmed Soluções em Saúde Eireli</t>
  </si>
  <si>
    <t xml:space="preserve">05.731.550/0001-02</t>
  </si>
  <si>
    <t xml:space="preserve">Aquisição de microcuveta uso laboratório e amostra controle.</t>
  </si>
  <si>
    <t xml:space="preserve">4439/2016</t>
  </si>
  <si>
    <t xml:space="preserve">9042.064/15</t>
  </si>
  <si>
    <t xml:space="preserve">Weslem Dias Macedo Freitas - ME</t>
  </si>
  <si>
    <t xml:space="preserve">11.552.539/0001-70</t>
  </si>
  <si>
    <t xml:space="preserve">Prestação de serviços de elaboração e revisão do Programa de Prevenção de Riscos Ambientais (PPRA) e mapa de risco ambiental nas unidades da Fundação Hemominas.</t>
  </si>
  <si>
    <t xml:space="preserve">33783/2014</t>
  </si>
  <si>
    <t xml:space="preserve">3428/14</t>
  </si>
  <si>
    <t xml:space="preserve">WF Tecnologia CientÍfica Eireli EPP</t>
  </si>
  <si>
    <t xml:space="preserve">09.524.545/0001-71</t>
  </si>
  <si>
    <t xml:space="preserve">Prestação de serviço de manutenção preventiva, corretiva e certificação das capelas de fluxo laminar instaladas nas diversas unidades da Fundação Hemominas.</t>
  </si>
  <si>
    <t xml:space="preserve">32787/2013</t>
  </si>
  <si>
    <t xml:space="preserve">3478/14</t>
  </si>
  <si>
    <t xml:space="preserve">Prestação de serviços de manutenção preventiva e corretiva, calibração e aferição em equipamentos doppler "transcranianos", estimulador fisioterápico (ondas curtas) e aparelho de ultrassonografia fisioterápico da Fundação Hemominas.</t>
  </si>
  <si>
    <t xml:space="preserve">32786/2013</t>
  </si>
  <si>
    <t xml:space="preserve">3585/15</t>
  </si>
  <si>
    <t xml:space="preserve">Prestação de serviços de manutenção preventiva e corretiva, instalação técnica, calibração e qualificação inicial em equipamentos de laboratório da marca Fresenius nas Unidades da Fundação Hemominas.</t>
  </si>
  <si>
    <t xml:space="preserve">Eduardo da Silva Oliveira</t>
  </si>
  <si>
    <t xml:space="preserve">eduardo.oliveira@hemominas.mg.gov.br</t>
  </si>
  <si>
    <t xml:space="preserve">24911/2014</t>
  </si>
  <si>
    <t xml:space="preserve">3587/15</t>
  </si>
  <si>
    <t xml:space="preserve">Prestação de serviços de manutenção preventiva e corretiva, instalação técnica, calibração e qualificação inicial em equipamentos médicos e laboratoriais GERAIS nas Unidades da Fundação Hemominas.</t>
  </si>
  <si>
    <t xml:space="preserve">24909/2014</t>
  </si>
  <si>
    <t xml:space="preserve">9033.584/15</t>
  </si>
  <si>
    <t xml:space="preserve">Prestação de serviços de manutenção preventiva (semanal) e corretiva (necessárias) em câmaras frigoríficas modulares de resfriamento e congelamento instaladas no Hemocentro Regional de Montes Claros -  Fundação Hemominas.</t>
  </si>
  <si>
    <t xml:space="preserve">moc.compras@hemominas.mg.gov.br</t>
  </si>
  <si>
    <t xml:space="preserve">39347/2014</t>
  </si>
  <si>
    <t xml:space="preserve">9075.044/16</t>
  </si>
  <si>
    <t xml:space="preserve">White Martins Gases Industriais Ltda</t>
  </si>
  <si>
    <t xml:space="preserve">35.820.448/0030-70</t>
  </si>
  <si>
    <t xml:space="preserve">Aquisição de nitrogênio medical liquefeito e dióxido de carbono, códigos SIAD 420174 e 493953, Lote 01.</t>
  </si>
  <si>
    <t xml:space="preserve">9054.325/16</t>
  </si>
  <si>
    <t xml:space="preserve">Whitney Comercial Ltda - EPP</t>
  </si>
  <si>
    <t xml:space="preserve">01.956.241/0001-71</t>
  </si>
  <si>
    <t xml:space="preserve">Aquisição de leite de vaca integral e desnatado, homogeneizado, processo UHT (Longa Vida), marca Porto Alegre, para os funcionários do Hemonúcleo de Divinópolis.</t>
  </si>
  <si>
    <t xml:space="preserve">div.gadm@hemominas.mg.gov.br</t>
  </si>
  <si>
    <t xml:space="preserve">13471/2016</t>
  </si>
  <si>
    <t xml:space="preserve">9074.688/16</t>
  </si>
  <si>
    <t xml:space="preserve">WMB Construções e Reformas Ltda - ME</t>
  </si>
  <si>
    <t xml:space="preserve">04.628.063/0001-48</t>
  </si>
  <si>
    <t xml:space="preserve">Prestação de serviço de adequação de ambiente para lavagem de caixas térmicas no Hemocentro de Belo Horizonte.</t>
  </si>
  <si>
    <t xml:space="preserve">Débora Azevedo
Luciana P. de M. Barbalho</t>
  </si>
  <si>
    <t xml:space="preserve">6243/2016</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
    <numFmt numFmtId="168" formatCode="#,##0.00"/>
    <numFmt numFmtId="169" formatCode="0%"/>
    <numFmt numFmtId="170" formatCode="#,##0.00;[RED]#,##0.00"/>
    <numFmt numFmtId="171" formatCode="0"/>
    <numFmt numFmtId="172" formatCode="#,##0"/>
    <numFmt numFmtId="173" formatCode="_-* #,##0.00_-;\-* #,##0.00_-;_-* \-??_-;_-@_-"/>
    <numFmt numFmtId="174" formatCode="_(* #,##0.00_);_(* \(#,##0.00\);_(* \-??_);_(@_)"/>
  </numFmts>
  <fonts count="19">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Arial"/>
      <family val="2"/>
    </font>
    <font>
      <b val="true"/>
      <sz val="14"/>
      <color rgb="FF000000"/>
      <name val="Calibri"/>
      <family val="2"/>
    </font>
    <font>
      <sz val="8"/>
      <color rgb="FF000000"/>
      <name val="Calibri"/>
      <family val="2"/>
    </font>
    <font>
      <b val="true"/>
      <sz val="9"/>
      <color rgb="FF000000"/>
      <name val="Calibri"/>
      <family val="2"/>
    </font>
    <font>
      <b val="true"/>
      <sz val="8"/>
      <color rgb="FF000000"/>
      <name val="Arial"/>
      <family val="2"/>
    </font>
    <font>
      <b val="true"/>
      <sz val="10"/>
      <color rgb="FF000000"/>
      <name val="Calibri"/>
      <family val="2"/>
    </font>
    <font>
      <sz val="8"/>
      <color rgb="FF0000FF"/>
      <name val="Arial"/>
      <family val="2"/>
    </font>
    <font>
      <u val="single"/>
      <sz val="12.65"/>
      <color rgb="FF0000FF"/>
      <name val="Calibri"/>
      <family val="2"/>
    </font>
    <font>
      <sz val="8"/>
      <name val="Arial"/>
      <family val="2"/>
    </font>
    <font>
      <b val="true"/>
      <sz val="8"/>
      <color rgb="FFFF0000"/>
      <name val="Arial"/>
      <family val="2"/>
    </font>
    <font>
      <sz val="9"/>
      <color rgb="FF0000FF"/>
      <name val="Arial"/>
      <family val="2"/>
    </font>
    <font>
      <sz val="8"/>
      <color rgb="FF000000"/>
      <name val="Arial"/>
      <family val="0"/>
    </font>
    <font>
      <u val="single"/>
      <sz val="8"/>
      <color rgb="FF000000"/>
      <name val="Arial"/>
      <family val="2"/>
    </font>
    <font>
      <b val="true"/>
      <sz val="8"/>
      <name val="Arial"/>
      <family val="2"/>
    </font>
  </fonts>
  <fills count="4">
    <fill>
      <patternFill patternType="none"/>
    </fill>
    <fill>
      <patternFill patternType="gray125"/>
    </fill>
    <fill>
      <patternFill patternType="solid">
        <fgColor rgb="FF00FF00"/>
        <bgColor rgb="FF33CC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9" fontId="5" fillId="2" borderId="1" xfId="19"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tru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73" fontId="5" fillId="3" borderId="1" xfId="15" applyFont="true" applyBorder="true" applyAlignment="true" applyProtection="true">
      <alignment horizontal="center" vertical="center" textRotation="0" wrapText="true" indent="0" shrinkToFit="false"/>
      <protection locked="true" hidden="false"/>
    </xf>
    <xf numFmtId="164" fontId="15" fillId="3" borderId="5" xfId="20"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70" fontId="5" fillId="2" borderId="4" xfId="0" applyFont="true" applyBorder="true" applyAlignment="true" applyProtection="false">
      <alignment horizontal="right" vertical="center" textRotation="0" wrapText="true" indent="0" shrinkToFit="false"/>
      <protection locked="true" hidden="false"/>
    </xf>
    <xf numFmtId="168" fontId="5" fillId="2" borderId="4" xfId="0" applyFont="true" applyBorder="true" applyAlignment="true" applyProtection="false">
      <alignment horizontal="right"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71" fontId="5"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1">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920</xdr:colOff>
      <xdr:row>2</xdr:row>
      <xdr:rowOff>37800</xdr:rowOff>
    </xdr:to>
    <xdr:pic>
      <xdr:nvPicPr>
        <xdr:cNvPr id="0" name="Imagem 2" descr="logo FH Completa.png"/>
        <xdr:cNvPicPr/>
      </xdr:nvPicPr>
      <xdr:blipFill>
        <a:blip r:embed="rId1"/>
        <a:stretch/>
      </xdr:blipFill>
      <xdr:spPr>
        <a:xfrm>
          <a:off x="0" y="0"/>
          <a:ext cx="1358640" cy="599760"/>
        </a:xfrm>
        <a:prstGeom prst="rect">
          <a:avLst/>
        </a:prstGeom>
        <a:ln w="0">
          <a:noFill/>
        </a:ln>
      </xdr:spPr>
    </xdr:pic>
    <xdr:clientData/>
  </xdr:twoCellAnchor>
  <xdr:twoCellAnchor editAs="oneCell">
    <xdr:from>
      <xdr:col>22</xdr:col>
      <xdr:colOff>60120</xdr:colOff>
      <xdr:row>0</xdr:row>
      <xdr:rowOff>95400</xdr:rowOff>
    </xdr:from>
    <xdr:to>
      <xdr:col>22</xdr:col>
      <xdr:colOff>845280</xdr:colOff>
      <xdr:row>1</xdr:row>
      <xdr:rowOff>333000</xdr:rowOff>
    </xdr:to>
    <xdr:pic>
      <xdr:nvPicPr>
        <xdr:cNvPr id="1" name="Imagem 5" descr=""/>
        <xdr:cNvPicPr/>
      </xdr:nvPicPr>
      <xdr:blipFill>
        <a:blip r:embed="rId2"/>
        <a:stretch/>
      </xdr:blipFill>
      <xdr:spPr>
        <a:xfrm>
          <a:off x="26989200" y="95400"/>
          <a:ext cx="785160" cy="389880"/>
        </a:xfrm>
        <a:prstGeom prst="rect">
          <a:avLst/>
        </a:prstGeom>
        <a:ln w="0">
          <a:noFill/>
        </a:ln>
      </xdr:spPr>
    </xdr:pic>
    <xdr:clientData/>
  </xdr:twoCellAnchor>
  <xdr:twoCellAnchor editAs="oneCell">
    <xdr:from>
      <xdr:col>7</xdr:col>
      <xdr:colOff>170640</xdr:colOff>
      <xdr:row>0</xdr:row>
      <xdr:rowOff>114480</xdr:rowOff>
    </xdr:from>
    <xdr:to>
      <xdr:col>7</xdr:col>
      <xdr:colOff>886680</xdr:colOff>
      <xdr:row>1</xdr:row>
      <xdr:rowOff>399960</xdr:rowOff>
    </xdr:to>
    <xdr:pic>
      <xdr:nvPicPr>
        <xdr:cNvPr id="2" name="Imagem 5" descr=""/>
        <xdr:cNvPicPr/>
      </xdr:nvPicPr>
      <xdr:blipFill>
        <a:blip r:embed="rId3"/>
        <a:stretch/>
      </xdr:blipFill>
      <xdr:spPr>
        <a:xfrm>
          <a:off x="11613960" y="114480"/>
          <a:ext cx="71604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di.apoio@hemominas.mg.gov.br" TargetMode="External"/><Relationship Id="rId2" Type="http://schemas.openxmlformats.org/officeDocument/2006/relationships/hyperlink" Target="mailto:darlene.carvalho@hemominas.mg.gov.br" TargetMode="External"/><Relationship Id="rId3" Type="http://schemas.openxmlformats.org/officeDocument/2006/relationships/hyperlink" Target="mailto:darlene.carvalho@hemominas.mg.gov.br" TargetMode="External"/><Relationship Id="rId4" Type="http://schemas.openxmlformats.org/officeDocument/2006/relationships/hyperlink" Target="mailto:darlene.carvalho@hemominas.mg.gov.br" TargetMode="External"/><Relationship Id="rId5" Type="http://schemas.openxmlformats.org/officeDocument/2006/relationships/hyperlink" Target="mailto:fernanda.fantini@hemominas.mg.gov.br" TargetMode="External"/><Relationship Id="rId6" Type="http://schemas.openxmlformats.org/officeDocument/2006/relationships/hyperlink" Target="mailto:paulo.cifuentes@hemominas.mg.gov.br" TargetMode="External"/><Relationship Id="rId7" Type="http://schemas.openxmlformats.org/officeDocument/2006/relationships/hyperlink" Target="mailto:lorena.rodrigues@hemominas.mg.gov.br" TargetMode="External"/><Relationship Id="rId8" Type="http://schemas.openxmlformats.org/officeDocument/2006/relationships/hyperlink" Target="mailto:lorena.rodrigues@hemominas.mg.gov.br" TargetMode="External"/><Relationship Id="rId9" Type="http://schemas.openxmlformats.org/officeDocument/2006/relationships/hyperlink" Target="mailto:lorena.rodrigues@hemominas.mg.gov.br" TargetMode="External"/><Relationship Id="rId10" Type="http://schemas.openxmlformats.org/officeDocument/2006/relationships/hyperlink" Target="mailto:regina.vasconcelos@hemominas.mg.gov.br" TargetMode="External"/><Relationship Id="rId11" Type="http://schemas.openxmlformats.org/officeDocument/2006/relationships/hyperlink" Target="mailto:marco.canabrava@hemominas.mg.gov.br" TargetMode="External"/><Relationship Id="rId12" Type="http://schemas.openxmlformats.org/officeDocument/2006/relationships/hyperlink" Target="mailto:nilda.lucena@hemominas.mg.gov.br" TargetMode="External"/><Relationship Id="rId13" Type="http://schemas.openxmlformats.org/officeDocument/2006/relationships/hyperlink" Target="mailto:nilda.lucena@hemominas.mg.gov.br" TargetMode="External"/><Relationship Id="rId14" Type="http://schemas.openxmlformats.org/officeDocument/2006/relationships/hyperlink" Target="mailto:maildes.junqueira@hemominas.mg.gov.br" TargetMode="External"/><Relationship Id="rId15" Type="http://schemas.openxmlformats.org/officeDocument/2006/relationships/hyperlink" Target="mailto:waleria.silva@hemominas.mg.gov.br" TargetMode="External"/><Relationship Id="rId16" Type="http://schemas.openxmlformats.org/officeDocument/2006/relationships/hyperlink" Target="mailto:marco.canabrava@hemominas.mg.gov.br" TargetMode="External"/><Relationship Id="rId17" Type="http://schemas.openxmlformats.org/officeDocument/2006/relationships/hyperlink" Target="mailto:nilba.pinheiro@hemominas.mg.gov.br" TargetMode="External"/><Relationship Id="rId18" Type="http://schemas.openxmlformats.org/officeDocument/2006/relationships/hyperlink" Target="mailto:ura.almoxarifado@hemominas.mg.gov.br" TargetMode="External"/><Relationship Id="rId19" Type="http://schemas.openxmlformats.org/officeDocument/2006/relationships/hyperlink" Target="mailto:aparecida.gomes@hemominas.mg.gov.br" TargetMode="External"/><Relationship Id="rId20" Type="http://schemas.openxmlformats.org/officeDocument/2006/relationships/hyperlink" Target="mailto:francisco.fornari@hemominas.mg.gov.br" TargetMode="External"/><Relationship Id="rId21" Type="http://schemas.openxmlformats.org/officeDocument/2006/relationships/hyperlink" Target="mailto:maildes.junqueira@hemominas.mg.gov.br" TargetMode="External"/><Relationship Id="rId22" Type="http://schemas.openxmlformats.org/officeDocument/2006/relationships/hyperlink" Target="mailto:luciana.cayres@hemominas.mg.gov.br" TargetMode="External"/><Relationship Id="rId23" Type="http://schemas.openxmlformats.org/officeDocument/2006/relationships/hyperlink" Target="mailto:lorena.rodrigues@hemominas.mg.gov.br" TargetMode="External"/><Relationship Id="rId24" Type="http://schemas.openxmlformats.org/officeDocument/2006/relationships/hyperlink" Target="mailto:udi.compras@hemominas.mg.gov.br" TargetMode="External"/><Relationship Id="rId25" Type="http://schemas.openxmlformats.org/officeDocument/2006/relationships/hyperlink" Target="mailto:lucia.oliveira@hemominas.mg.gov.br" TargetMode="External"/><Relationship Id="rId26" Type="http://schemas.openxmlformats.org/officeDocument/2006/relationships/hyperlink" Target="mailto:aparecida.gomes@hemominas.mg.gov.br" TargetMode="External"/><Relationship Id="rId27" Type="http://schemas.openxmlformats.org/officeDocument/2006/relationships/hyperlink" Target="mailto:denise.guimaraes@hemominas.mg.gov.br" TargetMode="External"/><Relationship Id="rId28" Type="http://schemas.openxmlformats.org/officeDocument/2006/relationships/hyperlink" Target="mailto:sjr.almoxarifado@hemominas.mg.gov.br" TargetMode="External"/><Relationship Id="rId29" Type="http://schemas.openxmlformats.org/officeDocument/2006/relationships/hyperlink" Target="mailto:gisele.rodrigues@hemominas.mg.gov.br" TargetMode="External"/><Relationship Id="rId30" Type="http://schemas.openxmlformats.org/officeDocument/2006/relationships/hyperlink" Target="mailto:paulo.cifuentes@hemominas.mg.gov.br" TargetMode="External"/><Relationship Id="rId31" Type="http://schemas.openxmlformats.org/officeDocument/2006/relationships/hyperlink" Target="mailto:udi.apoio@hemominas.mg.gov.br" TargetMode="External"/><Relationship Id="rId32" Type="http://schemas.openxmlformats.org/officeDocument/2006/relationships/hyperlink" Target="mailto:jf.gadm@hemominas.mg.gov.br" TargetMode="External"/><Relationship Id="rId33" Type="http://schemas.openxmlformats.org/officeDocument/2006/relationships/hyperlink" Target="mailto:thiago.santos@hemominas.mg.gov.br" TargetMode="External"/><Relationship Id="rId34" Type="http://schemas.openxmlformats.org/officeDocument/2006/relationships/hyperlink" Target="mailto:darlene.carvalho@hemominas.mg.gov.br" TargetMode="External"/><Relationship Id="rId35" Type="http://schemas.openxmlformats.org/officeDocument/2006/relationships/hyperlink" Target="mailto:aparecida.gomes@hemominas.mg.gov.br" TargetMode="External"/><Relationship Id="rId36" Type="http://schemas.openxmlformats.org/officeDocument/2006/relationships/hyperlink" Target="mailto:mario.laterza@hemominas.mg.gov.br" TargetMode="External"/><Relationship Id="rId37" Type="http://schemas.openxmlformats.org/officeDocument/2006/relationships/hyperlink" Target="mailto:renata.silva@hemominas.mg.gov.br" TargetMode="External"/><Relationship Id="rId38" Type="http://schemas.openxmlformats.org/officeDocument/2006/relationships/hyperlink" Target="mailto:amanda.reis@hemominas.mg.gov.br" TargetMode="External"/><Relationship Id="rId39" Type="http://schemas.openxmlformats.org/officeDocument/2006/relationships/hyperlink" Target="mailto:jf.gadm@hemominas.mg.gov.br" TargetMode="External"/><Relationship Id="rId40" Type="http://schemas.openxmlformats.org/officeDocument/2006/relationships/hyperlink" Target="mailto:ura.compras@hemominas.mg.gov.br" TargetMode="External"/><Relationship Id="rId41" Type="http://schemas.openxmlformats.org/officeDocument/2006/relationships/hyperlink" Target="mailto:bruno.macedo@hemominas.mg.gov.br" TargetMode="External"/><Relationship Id="rId42" Type="http://schemas.openxmlformats.org/officeDocument/2006/relationships/hyperlink" Target="mailto:paulo.cifuentes@hemominas.mg.gov.br" TargetMode="External"/><Relationship Id="rId43" Type="http://schemas.openxmlformats.org/officeDocument/2006/relationships/hyperlink" Target="mailto:antonio.ferreira@hemominas.mg.gov.br" TargetMode="External"/><Relationship Id="rId44" Type="http://schemas.openxmlformats.org/officeDocument/2006/relationships/hyperlink" Target="mailto:moises.patrocinio@hemominas.mg.gov.br" TargetMode="External"/><Relationship Id="rId45" Type="http://schemas.openxmlformats.org/officeDocument/2006/relationships/hyperlink" Target="mailto:nilda.lucena@hemominas.mg.gov.br" TargetMode="External"/><Relationship Id="rId46" Type="http://schemas.openxmlformats.org/officeDocument/2006/relationships/hyperlink" Target="mailto:flavio.osmar@hemominas.mg.gov.br" TargetMode="External"/><Relationship Id="rId47" Type="http://schemas.openxmlformats.org/officeDocument/2006/relationships/hyperlink" Target="mailto:maildes.junqueira@hemominas.mg.gov.br" TargetMode="External"/><Relationship Id="rId48" Type="http://schemas.openxmlformats.org/officeDocument/2006/relationships/hyperlink" Target="mailto:ricardo.freire@hemominas.mg.gov.br" TargetMode="External"/><Relationship Id="rId49" Type="http://schemas.openxmlformats.org/officeDocument/2006/relationships/hyperlink" Target="mailto:adauto.santos@hemominas.mg.gov.br" TargetMode="External"/><Relationship Id="rId50" Type="http://schemas.openxmlformats.org/officeDocument/2006/relationships/hyperlink" Target="mailto:renatha.blasco@hemominas.mg.gov.br" TargetMode="External"/><Relationship Id="rId51" Type="http://schemas.openxmlformats.org/officeDocument/2006/relationships/hyperlink" Target="mailto:elder.ferraz@hemominas.mg.gov.br" TargetMode="External"/><Relationship Id="rId52" Type="http://schemas.openxmlformats.org/officeDocument/2006/relationships/hyperlink" Target="mailto:jf.gadm@hemominas.mg.gov.br" TargetMode="External"/><Relationship Id="rId53" Type="http://schemas.openxmlformats.org/officeDocument/2006/relationships/hyperlink" Target="mailto:renatha.blasco@hemominas.mg.gov.br" TargetMode="External"/><Relationship Id="rId54" Type="http://schemas.openxmlformats.org/officeDocument/2006/relationships/hyperlink" Target="mailto:debora.netto@hemominas.mg.gov.br" TargetMode="External"/><Relationship Id="rId55" Type="http://schemas.openxmlformats.org/officeDocument/2006/relationships/hyperlink" Target="mailto:nilda.lucena@hemominas.mg.gov.br" TargetMode="External"/><Relationship Id="rId56" Type="http://schemas.openxmlformats.org/officeDocument/2006/relationships/hyperlink" Target="mailto:elder.ferraz@hemominas.mg.gov.br" TargetMode="External"/><Relationship Id="rId57" Type="http://schemas.openxmlformats.org/officeDocument/2006/relationships/hyperlink" Target="mailto:paulo.cifuentes@hemominas.mg.gov.br" TargetMode="External"/><Relationship Id="rId58" Type="http://schemas.openxmlformats.org/officeDocument/2006/relationships/hyperlink" Target="mailto:alessandra.nivia@hemominas.mg.gov.br" TargetMode="External"/><Relationship Id="rId59" Type="http://schemas.openxmlformats.org/officeDocument/2006/relationships/hyperlink" Target="mailto:antonio.ferreira@hemominas.mg.gov.br" TargetMode="External"/><Relationship Id="rId60" Type="http://schemas.openxmlformats.org/officeDocument/2006/relationships/hyperlink" Target="mailto:renata.blasco@hemominas.mg.gov.br" TargetMode="External"/><Relationship Id="rId61" Type="http://schemas.openxmlformats.org/officeDocument/2006/relationships/hyperlink" Target="mailto:renilson.matos@hemominas.mg.gov.br" TargetMode="External"/><Relationship Id="rId62" Type="http://schemas.openxmlformats.org/officeDocument/2006/relationships/hyperlink" Target="mailto:nilda.lucena@hemominas.mg.gov.br" TargetMode="External"/><Relationship Id="rId63" Type="http://schemas.openxmlformats.org/officeDocument/2006/relationships/hyperlink" Target="mailto:antonio.ferreira@hemominas.mg.gov.br" TargetMode="External"/><Relationship Id="rId64" Type="http://schemas.openxmlformats.org/officeDocument/2006/relationships/hyperlink" Target="mailto:waleria.silva@hemominas.mg.gov.br" TargetMode="External"/><Relationship Id="rId65" Type="http://schemas.openxmlformats.org/officeDocument/2006/relationships/hyperlink" Target="mailto:waleria.silva@hemominas.mg.gov.br" TargetMode="External"/><Relationship Id="rId66" Type="http://schemas.openxmlformats.org/officeDocument/2006/relationships/hyperlink" Target="mailto:sandra.vissoto@hemominas.mg.gov.br" TargetMode="External"/><Relationship Id="rId67" Type="http://schemas.openxmlformats.org/officeDocument/2006/relationships/hyperlink" Target="mailto:bet.gadm@hemominas.mg.gov.br" TargetMode="External"/><Relationship Id="rId68" Type="http://schemas.openxmlformats.org/officeDocument/2006/relationships/hyperlink" Target="mailto:bet.samdi@hemominas.mg.gov.br" TargetMode="External"/><Relationship Id="rId69" Type="http://schemas.openxmlformats.org/officeDocument/2006/relationships/hyperlink" Target="mailto:aparecida.gomes@hemominas.mg.gov.br" TargetMode="External"/><Relationship Id="rId70" Type="http://schemas.openxmlformats.org/officeDocument/2006/relationships/hyperlink" Target="mailto:luciana.cayres@hemominas.mg.gov.br" TargetMode="External"/><Relationship Id="rId71" Type="http://schemas.openxmlformats.org/officeDocument/2006/relationships/hyperlink" Target="mailto:ana.miranda@hemominas.mg.gov.br" TargetMode="External"/><Relationship Id="rId72" Type="http://schemas.openxmlformats.org/officeDocument/2006/relationships/hyperlink" Target="mailto:debora.netto@hemominas.mg.gov.br" TargetMode="External"/><Relationship Id="rId73" Type="http://schemas.openxmlformats.org/officeDocument/2006/relationships/hyperlink" Target="mailto:thiago.santos@hemominas.mg.gov.br" TargetMode="External"/><Relationship Id="rId74" Type="http://schemas.openxmlformats.org/officeDocument/2006/relationships/hyperlink" Target="mailto:marco.canabrava@hemominas.mg.gov.br" TargetMode="External"/><Relationship Id="rId75" Type="http://schemas.openxmlformats.org/officeDocument/2006/relationships/hyperlink" Target="mailto:gisele.rodrigues@hemominas.mg.gov.br" TargetMode="External"/><Relationship Id="rId76" Type="http://schemas.openxmlformats.org/officeDocument/2006/relationships/hyperlink" Target="mailto:gisele.rodrigues@hemominas.mg.gov.br" TargetMode="External"/><Relationship Id="rId77" Type="http://schemas.openxmlformats.org/officeDocument/2006/relationships/hyperlink" Target="mailto:udi.gadm@hemominas.mg.gov.br" TargetMode="External"/><Relationship Id="rId78" Type="http://schemas.openxmlformats.org/officeDocument/2006/relationships/hyperlink" Target="mailto:antonio.ferreira@hemominas.mg.gov.br" TargetMode="External"/><Relationship Id="rId79" Type="http://schemas.openxmlformats.org/officeDocument/2006/relationships/hyperlink" Target="mailto:lucia.oliveira@hemominas.mg.gov.br" TargetMode="External"/><Relationship Id="rId80" Type="http://schemas.openxmlformats.org/officeDocument/2006/relationships/hyperlink" Target="mailto:laiz.marzano@hemominas.mg.gov.br" TargetMode="External"/><Relationship Id="rId81" Type="http://schemas.openxmlformats.org/officeDocument/2006/relationships/hyperlink" Target="mailto:nilba.pinheiro@hemominas.mg.gov.br" TargetMode="External"/><Relationship Id="rId82" Type="http://schemas.openxmlformats.org/officeDocument/2006/relationships/hyperlink" Target="mailto:sibeira.cruz@hemominas.mg.gov.br" TargetMode="External"/><Relationship Id="rId83" Type="http://schemas.openxmlformats.org/officeDocument/2006/relationships/hyperlink" Target="mailto:siberia.cruz@hemominas.mg.gov.br" TargetMode="External"/><Relationship Id="rId84" Type="http://schemas.openxmlformats.org/officeDocument/2006/relationships/hyperlink" Target="mailto:bruno.macedo@hemominas.mg.gov.br" TargetMode="External"/><Relationship Id="rId85" Type="http://schemas.openxmlformats.org/officeDocument/2006/relationships/hyperlink" Target="mailto:darlene.carvalho@hemominas.mg.gov.br" TargetMode="External"/><Relationship Id="rId86" Type="http://schemas.openxmlformats.org/officeDocument/2006/relationships/hyperlink" Target="mailto:sandra.vissoto@hemominas.mg.gov.br" TargetMode="External"/><Relationship Id="rId87" Type="http://schemas.openxmlformats.org/officeDocument/2006/relationships/hyperlink" Target="mailto:flavia.givisiez@hemominas.mg.gov.br" TargetMode="External"/><Relationship Id="rId88" Type="http://schemas.openxmlformats.org/officeDocument/2006/relationships/hyperlink" Target="mailto:jf.gadm@hemominas.mg.gov.br" TargetMode="External"/><Relationship Id="rId89" Type="http://schemas.openxmlformats.org/officeDocument/2006/relationships/hyperlink" Target="mailto:nilda.lucena@hemominas.mg.gov.br" TargetMode="External"/><Relationship Id="rId90" Type="http://schemas.openxmlformats.org/officeDocument/2006/relationships/hyperlink" Target="mailto:geraldo.cardozo@hemominas.mg.gov.br" TargetMode="External"/><Relationship Id="rId91" Type="http://schemas.openxmlformats.org/officeDocument/2006/relationships/hyperlink" Target="mailto:ivone.borborema@hemominas.mg.gov.br" TargetMode="External"/><Relationship Id="rId92" Type="http://schemas.openxmlformats.org/officeDocument/2006/relationships/hyperlink" Target="mailto:elder.ferraz@hemominas.mg.gov.br" TargetMode="External"/><Relationship Id="rId93" Type="http://schemas.openxmlformats.org/officeDocument/2006/relationships/hyperlink" Target="mailto:nilda.lucena@hemominas.mg.gov.br" TargetMode="External"/><Relationship Id="rId94" Type="http://schemas.openxmlformats.org/officeDocument/2006/relationships/hyperlink" Target="mailto:nilda.lucena@hemominas.mg.gov.br" TargetMode="External"/><Relationship Id="rId95" Type="http://schemas.openxmlformats.org/officeDocument/2006/relationships/hyperlink" Target="mailto:nilda.lucena@hemominas.mg.gov.br" TargetMode="External"/><Relationship Id="rId96" Type="http://schemas.openxmlformats.org/officeDocument/2006/relationships/hyperlink" Target="mailto:nilda.lucena@hemominas.mg.gov.br" TargetMode="External"/><Relationship Id="rId97" Type="http://schemas.openxmlformats.org/officeDocument/2006/relationships/hyperlink" Target="mailto:nilda.lucena@hemominas.mg.gov.br" TargetMode="External"/><Relationship Id="rId98" Type="http://schemas.openxmlformats.org/officeDocument/2006/relationships/hyperlink" Target="mailto:mariaisabel.campos@hemominas.mg.gov.br" TargetMode="External"/><Relationship Id="rId99" Type="http://schemas.openxmlformats.org/officeDocument/2006/relationships/hyperlink" Target="mailto:nilda.lucena@hemominas.mg.gov.br" TargetMode="External"/><Relationship Id="rId100" Type="http://schemas.openxmlformats.org/officeDocument/2006/relationships/hyperlink" Target="mailto:bruno.macedo@hemominas.mg.gov.br" TargetMode="External"/><Relationship Id="rId101" Type="http://schemas.openxmlformats.org/officeDocument/2006/relationships/hyperlink" Target="mailto:luciana.cayres@hemominas.mg.gov.br" TargetMode="External"/><Relationship Id="rId102" Type="http://schemas.openxmlformats.org/officeDocument/2006/relationships/hyperlink" Target="mailto:luciana.cayres@hemominas.mg.gov.br" TargetMode="External"/><Relationship Id="rId103" Type="http://schemas.openxmlformats.org/officeDocument/2006/relationships/hyperlink" Target="mailto:luciana.cayres@hemominas.mg.gov.br" TargetMode="External"/><Relationship Id="rId104" Type="http://schemas.openxmlformats.org/officeDocument/2006/relationships/hyperlink" Target="mailto:luciana.cayres@hemominas.mg.gov.br" TargetMode="External"/><Relationship Id="rId105" Type="http://schemas.openxmlformats.org/officeDocument/2006/relationships/hyperlink" Target="mailto:luciana.cayres@hemominas.mg.gov.br" TargetMode="External"/><Relationship Id="rId106" Type="http://schemas.openxmlformats.org/officeDocument/2006/relationships/hyperlink" Target="mailto:francisco.fornari@hemominas.mg.gov.br" TargetMode="External"/><Relationship Id="rId107" Type="http://schemas.openxmlformats.org/officeDocument/2006/relationships/hyperlink" Target="mailto:nilda.lucena@hemominas.mg.gov.br" TargetMode="External"/><Relationship Id="rId108" Type="http://schemas.openxmlformats.org/officeDocument/2006/relationships/hyperlink" Target="mailto:udi.apoio@hemominas.mg.gov.br" TargetMode="External"/><Relationship Id="rId109" Type="http://schemas.openxmlformats.org/officeDocument/2006/relationships/hyperlink" Target="mailto:nilda.lucena@hemominas.mg.gov.br" TargetMode="External"/><Relationship Id="rId110" Type="http://schemas.openxmlformats.org/officeDocument/2006/relationships/hyperlink" Target="mailto:nilda.lucena@hemominas.mg.gov.br" TargetMode="External"/><Relationship Id="rId111" Type="http://schemas.openxmlformats.org/officeDocument/2006/relationships/hyperlink" Target="mailto:felipe.antunes@hemominas.mg.gov.br" TargetMode="External"/><Relationship Id="rId112" Type="http://schemas.openxmlformats.org/officeDocument/2006/relationships/hyperlink" Target="mailto:lorena.rodrigues@hemominas.mg.gov.br" TargetMode="External"/><Relationship Id="rId113" Type="http://schemas.openxmlformats.org/officeDocument/2006/relationships/hyperlink" Target="mailto:antonio.ferreira@hemominas.mg.gov.br" TargetMode="External"/><Relationship Id="rId114" Type="http://schemas.openxmlformats.org/officeDocument/2006/relationships/hyperlink" Target="mailto:eneida.borges@hemominas.mg.gov.br" TargetMode="External"/><Relationship Id="rId115" Type="http://schemas.openxmlformats.org/officeDocument/2006/relationships/hyperlink" Target="mailto:ines.yunes@hemominas.mg.gov.br" TargetMode="External"/><Relationship Id="rId116" Type="http://schemas.openxmlformats.org/officeDocument/2006/relationships/hyperlink" Target="mailto:felipe.antunes@hemominas.mg.gov.br" TargetMode="External"/><Relationship Id="rId117" Type="http://schemas.openxmlformats.org/officeDocument/2006/relationships/hyperlink" Target="mailto:alvaro.torres@hemominas.mg.gov.br" TargetMode="External"/><Relationship Id="rId118" Type="http://schemas.openxmlformats.org/officeDocument/2006/relationships/hyperlink" Target="mailto:adauto.santos@hemominas.mg.gov.br" TargetMode="External"/><Relationship Id="rId119" Type="http://schemas.openxmlformats.org/officeDocument/2006/relationships/hyperlink" Target="mailto:debora.netto@hemominas.mg.gov.br" TargetMode="External"/><Relationship Id="rId120" Type="http://schemas.openxmlformats.org/officeDocument/2006/relationships/hyperlink" Target="mailto:thiago.santos@hemominas.mg.gov.br" TargetMode="External"/><Relationship Id="rId121" Type="http://schemas.openxmlformats.org/officeDocument/2006/relationships/hyperlink" Target="mailto:waleria.silva@hemominas.mg.gov.br" TargetMode="External"/><Relationship Id="rId122" Type="http://schemas.openxmlformats.org/officeDocument/2006/relationships/hyperlink" Target="mailto:renata.bottrel@hemominas.mg.gov.br" TargetMode="External"/><Relationship Id="rId123" Type="http://schemas.openxmlformats.org/officeDocument/2006/relationships/hyperlink" Target="mailto:renatha.blasco@hemominas.mg.gov.br" TargetMode="External"/><Relationship Id="rId124" Type="http://schemas.openxmlformats.org/officeDocument/2006/relationships/hyperlink" Target="mailto:udi.gadm@hemominas.mg.gov.br" TargetMode="External"/><Relationship Id="rId125" Type="http://schemas.openxmlformats.org/officeDocument/2006/relationships/hyperlink" Target="mailto:marco.canabrava@hemominas.mg.gov.br" TargetMode="External"/><Relationship Id="rId126" Type="http://schemas.openxmlformats.org/officeDocument/2006/relationships/hyperlink" Target="mailto:henrique.aguiar@hemominas.mg.gov.br" TargetMode="External"/><Relationship Id="rId127" Type="http://schemas.openxmlformats.org/officeDocument/2006/relationships/hyperlink" Target="mailto:elder.ferraz@hemominas.mg.gov.br" TargetMode="External"/><Relationship Id="rId128" Type="http://schemas.openxmlformats.org/officeDocument/2006/relationships/hyperlink" Target="mailto:elder.ferraz@hemominas.mg.gov.br" TargetMode="External"/><Relationship Id="rId129" Type="http://schemas.openxmlformats.org/officeDocument/2006/relationships/hyperlink" Target="mailto:nilba.pinheiro@hemominas.mg.gov.br" TargetMode="External"/><Relationship Id="rId130" Type="http://schemas.openxmlformats.org/officeDocument/2006/relationships/hyperlink" Target="mailto:elder.ferraz@hemominas.mg.gov.br" TargetMode="External"/><Relationship Id="rId131" Type="http://schemas.openxmlformats.org/officeDocument/2006/relationships/hyperlink" Target="mailto:renatha.blasco@hemominas.mg.gov.br" TargetMode="External"/><Relationship Id="rId132" Type="http://schemas.openxmlformats.org/officeDocument/2006/relationships/hyperlink" Target="mailto:sandra.vissoto@hemominas.mg.gov.br" TargetMode="External"/><Relationship Id="rId133" Type="http://schemas.openxmlformats.org/officeDocument/2006/relationships/hyperlink" Target="mailto:geraldo.cardozo@hemominas.mg.gov.br" TargetMode="External"/><Relationship Id="rId134" Type="http://schemas.openxmlformats.org/officeDocument/2006/relationships/hyperlink" Target="mailto:alvaro.torres@hemominas.mg.gov.br" TargetMode="External"/><Relationship Id="rId135" Type="http://schemas.openxmlformats.org/officeDocument/2006/relationships/hyperlink" Target="mailto:lucia.oliveira@hemominas.mg.gov.br" TargetMode="External"/><Relationship Id="rId136" Type="http://schemas.openxmlformats.org/officeDocument/2006/relationships/hyperlink" Target="mailto:nilda.lucena@hemominas.mg.gov.br" TargetMode="External"/><Relationship Id="rId137" Type="http://schemas.openxmlformats.org/officeDocument/2006/relationships/hyperlink" Target="mailto:luciana.cayres@hemominas.mg.gov.br" TargetMode="External"/><Relationship Id="rId138" Type="http://schemas.openxmlformats.org/officeDocument/2006/relationships/hyperlink" Target="mailto:nilda.lucena@hemominas.mg.gov.br" TargetMode="External"/><Relationship Id="rId139" Type="http://schemas.openxmlformats.org/officeDocument/2006/relationships/hyperlink" Target="mailto:nilda.lucena@hemominas.mg.gov.br" TargetMode="External"/><Relationship Id="rId140" Type="http://schemas.openxmlformats.org/officeDocument/2006/relationships/hyperlink" Target="mailto:nilda.lucena@hemominas.mg.gov.br" TargetMode="External"/><Relationship Id="rId141" Type="http://schemas.openxmlformats.org/officeDocument/2006/relationships/hyperlink" Target="mailto:bruno.macedo@hemominas.mg.gov.br" TargetMode="External"/><Relationship Id="rId142" Type="http://schemas.openxmlformats.org/officeDocument/2006/relationships/hyperlink" Target="mailto:igor.viana@hemominas.mg.gov.br" TargetMode="External"/><Relationship Id="rId143" Type="http://schemas.openxmlformats.org/officeDocument/2006/relationships/hyperlink" Target="mailto:juliana.pessoa@hemominas.mg.gov.br" TargetMode="External"/><Relationship Id="rId144" Type="http://schemas.openxmlformats.org/officeDocument/2006/relationships/hyperlink" Target="mailto:juliana.pessoa@hemominas.mg.gov.br" TargetMode="External"/><Relationship Id="rId145" Type="http://schemas.openxmlformats.org/officeDocument/2006/relationships/hyperlink" Target="mailto:nilda.lucena@hemominas.mg.gov.br" TargetMode="External"/><Relationship Id="rId146" Type="http://schemas.openxmlformats.org/officeDocument/2006/relationships/hyperlink" Target="mailto:nilda.lucena@hemominas.mg.gov.br" TargetMode="External"/><Relationship Id="rId147" Type="http://schemas.openxmlformats.org/officeDocument/2006/relationships/hyperlink" Target="mailto:nilda.lucena@hemominas.mg.gov.br" TargetMode="External"/><Relationship Id="rId148" Type="http://schemas.openxmlformats.org/officeDocument/2006/relationships/hyperlink" Target="mailto:nilda.lucena@hemominas.mg.gov.br" TargetMode="External"/><Relationship Id="rId149" Type="http://schemas.openxmlformats.org/officeDocument/2006/relationships/hyperlink" Target="mailto:nilda.lucena@hemominas.mg.gov.br" TargetMode="External"/><Relationship Id="rId150" Type="http://schemas.openxmlformats.org/officeDocument/2006/relationships/hyperlink" Target="mailto:sandra.vissoto@hemominas.mg.gov.br" TargetMode="External"/><Relationship Id="rId151" Type="http://schemas.openxmlformats.org/officeDocument/2006/relationships/hyperlink" Target="mailto:paulo.cifuentes@hemominas.mg.gov.br" TargetMode="External"/><Relationship Id="rId152" Type="http://schemas.openxmlformats.org/officeDocument/2006/relationships/hyperlink" Target="mailto:nilda.lucena@hemominas.mg.gov.br" TargetMode="External"/><Relationship Id="rId153" Type="http://schemas.openxmlformats.org/officeDocument/2006/relationships/hyperlink" Target="mailto:felipe.antunes@hemominas.mg.gov.br" TargetMode="External"/><Relationship Id="rId154" Type="http://schemas.openxmlformats.org/officeDocument/2006/relationships/hyperlink" Target="mailto:felipe.antunes@hemominas.mg.gov.br" TargetMode="External"/><Relationship Id="rId155" Type="http://schemas.openxmlformats.org/officeDocument/2006/relationships/hyperlink" Target="mailto:waleria.silva@hemominas.mg.gov.br" TargetMode="External"/><Relationship Id="rId156" Type="http://schemas.openxmlformats.org/officeDocument/2006/relationships/hyperlink" Target="mailto:thiago.santos@hemominas.mg.gov.br" TargetMode="External"/><Relationship Id="rId157" Type="http://schemas.openxmlformats.org/officeDocument/2006/relationships/hyperlink" Target="mailto:paulo.cifuentes@hemominas.mg.gov.br" TargetMode="External"/><Relationship Id="rId158" Type="http://schemas.openxmlformats.org/officeDocument/2006/relationships/hyperlink" Target="mailto:thiago.santos@hemominas.mg.gov.br" TargetMode="External"/><Relationship Id="rId159" Type="http://schemas.openxmlformats.org/officeDocument/2006/relationships/hyperlink" Target="mailto:ivone.borborema@hemominas.mg.gov.br" TargetMode="External"/><Relationship Id="rId160" Type="http://schemas.openxmlformats.org/officeDocument/2006/relationships/hyperlink" Target="mailto:nilda.lucena@hemominas.mg.gov.br" TargetMode="External"/><Relationship Id="rId161" Type="http://schemas.openxmlformats.org/officeDocument/2006/relationships/hyperlink" Target="mailto:nilda.lucena@hemominas.mg.gov.br" TargetMode="External"/><Relationship Id="rId162" Type="http://schemas.openxmlformats.org/officeDocument/2006/relationships/hyperlink" Target="mailto:felipe.antunes@hemominas.mg.gov.br" TargetMode="External"/><Relationship Id="rId163" Type="http://schemas.openxmlformats.org/officeDocument/2006/relationships/hyperlink" Target="mailto:manuela.mota@hemominas.mg.gov.br" TargetMode="External"/><Relationship Id="rId164" Type="http://schemas.openxmlformats.org/officeDocument/2006/relationships/hyperlink" Target="mailto:juliana.pessoa@hemominas.mg.gov.br" TargetMode="External"/><Relationship Id="rId165" Type="http://schemas.openxmlformats.org/officeDocument/2006/relationships/hyperlink" Target="mailto:diogo.lara@hemominas.mg.gov.br" TargetMode="External"/><Relationship Id="rId166" Type="http://schemas.openxmlformats.org/officeDocument/2006/relationships/hyperlink" Target="mailto:geraldo.cardozo@hemominas.mg.gov.br" TargetMode="External"/><Relationship Id="rId167" Type="http://schemas.openxmlformats.org/officeDocument/2006/relationships/hyperlink" Target="mailto:renatha.blasco@hemominas.mg.gov.br" TargetMode="External"/><Relationship Id="rId168" Type="http://schemas.openxmlformats.org/officeDocument/2006/relationships/hyperlink" Target="mailto:nilda.lucena@hemominas.mg.gov.br" TargetMode="External"/><Relationship Id="rId169" Type="http://schemas.openxmlformats.org/officeDocument/2006/relationships/hyperlink" Target="mailto:darlene.carvalho@hemominas.mg.gov.br" TargetMode="External"/><Relationship Id="rId170" Type="http://schemas.openxmlformats.org/officeDocument/2006/relationships/hyperlink" Target="mailto:nilda.lucena@hemominas.mg.gov.br" TargetMode="External"/><Relationship Id="rId171" Type="http://schemas.openxmlformats.org/officeDocument/2006/relationships/hyperlink" Target="mailto:felipe.antunes@hemominas.mg.gov.br" TargetMode="External"/><Relationship Id="rId172" Type="http://schemas.openxmlformats.org/officeDocument/2006/relationships/hyperlink" Target="mailto:mariane.almeida@hemominas.mg.gov.br" TargetMode="External"/><Relationship Id="rId173" Type="http://schemas.openxmlformats.org/officeDocument/2006/relationships/hyperlink" Target="mailto:nilda.lucena@hemominas.mg.gov.br" TargetMode="External"/><Relationship Id="rId174" Type="http://schemas.openxmlformats.org/officeDocument/2006/relationships/hyperlink" Target="mailto:nilda.lucena@hemominas.mg.gov.br" TargetMode="External"/><Relationship Id="rId175" Type="http://schemas.openxmlformats.org/officeDocument/2006/relationships/hyperlink" Target="mailto:geraldo.cardozo@hemominas.mg.gov.br" TargetMode="External"/><Relationship Id="rId176" Type="http://schemas.openxmlformats.org/officeDocument/2006/relationships/hyperlink" Target="mailto:thiago.santos@hemominas.mg.gov.br" TargetMode="External"/><Relationship Id="rId177" Type="http://schemas.openxmlformats.org/officeDocument/2006/relationships/hyperlink" Target="mailto:geraldo.cardozo@hemominas.mg.gov.br" TargetMode="External"/><Relationship Id="rId178" Type="http://schemas.openxmlformats.org/officeDocument/2006/relationships/hyperlink" Target="mailto:denise.guimaraes@hemominas.mg.gov.br" TargetMode="External"/><Relationship Id="rId179" Type="http://schemas.openxmlformats.org/officeDocument/2006/relationships/hyperlink" Target="mailto:claudimar.silva@hemominas.mg.gov.br" TargetMode="External"/><Relationship Id="rId180" Type="http://schemas.openxmlformats.org/officeDocument/2006/relationships/hyperlink" Target="mailto:nilda.lucena@hemominas.mg.gov.br" TargetMode="External"/><Relationship Id="rId181" Type="http://schemas.openxmlformats.org/officeDocument/2006/relationships/hyperlink" Target="mailto:siberia.cruz@hemominas.mg.gov.br" TargetMode="External"/><Relationship Id="rId182" Type="http://schemas.openxmlformats.org/officeDocument/2006/relationships/hyperlink" Target="mailto:marcia.torchia@hemominas.mg.gov.br" TargetMode="External"/><Relationship Id="rId183" Type="http://schemas.openxmlformats.org/officeDocument/2006/relationships/hyperlink" Target="mailto:antonio.ferreira@hemominas.mg.gov.br" TargetMode="External"/><Relationship Id="rId184" Type="http://schemas.openxmlformats.org/officeDocument/2006/relationships/hyperlink" Target="mailto:alessandro.ferreira@hemominas.mg.gov.br" TargetMode="External"/><Relationship Id="rId185" Type="http://schemas.openxmlformats.org/officeDocument/2006/relationships/hyperlink" Target="mailto:antonio.ferreira@hemominas.mg.gov.br" TargetMode="External"/><Relationship Id="rId186" Type="http://schemas.openxmlformats.org/officeDocument/2006/relationships/hyperlink" Target="mailto:joao.venancio@hemominas.mg.gov.br" TargetMode="External"/><Relationship Id="rId187" Type="http://schemas.openxmlformats.org/officeDocument/2006/relationships/hyperlink" Target="mailto:joao.venancio@hemominas.mg.gov.br" TargetMode="External"/><Relationship Id="rId188" Type="http://schemas.openxmlformats.org/officeDocument/2006/relationships/hyperlink" Target="mailto:nilda.lucena@hemominas.mg.gov.br" TargetMode="External"/><Relationship Id="rId189" Type="http://schemas.openxmlformats.org/officeDocument/2006/relationships/hyperlink" Target="mailto:ivone.borborema@hemominas.mg.gov.br" TargetMode="External"/><Relationship Id="rId190" Type="http://schemas.openxmlformats.org/officeDocument/2006/relationships/hyperlink" Target="mailto:juridico@hemominas.mg.gov.br" TargetMode="External"/><Relationship Id="rId191" Type="http://schemas.openxmlformats.org/officeDocument/2006/relationships/hyperlink" Target="mailto:elias.cordeiro@hemominas.mg.gov.br" TargetMode="External"/><Relationship Id="rId192" Type="http://schemas.openxmlformats.org/officeDocument/2006/relationships/hyperlink" Target="mailto:waleria.silva@hemominas.mg.gov.br" TargetMode="External"/><Relationship Id="rId193" Type="http://schemas.openxmlformats.org/officeDocument/2006/relationships/hyperlink" Target="mailto:geraldo.cardozo@hemominas.mg.gov.br" TargetMode="External"/><Relationship Id="rId194" Type="http://schemas.openxmlformats.org/officeDocument/2006/relationships/hyperlink" Target="mailto:mariaisabel.campos@hemominas.mg.gov.br" TargetMode="External"/><Relationship Id="rId195" Type="http://schemas.openxmlformats.org/officeDocument/2006/relationships/hyperlink" Target="mailto:geraldo.cardozo@hemominas.mg.gov.br" TargetMode="External"/><Relationship Id="rId196" Type="http://schemas.openxmlformats.org/officeDocument/2006/relationships/hyperlink" Target="mailto:vitor.torres@hemominas.mg.gov.br" TargetMode="External"/><Relationship Id="rId197" Type="http://schemas.openxmlformats.org/officeDocument/2006/relationships/hyperlink" Target="mailto:juliana.pessoa@hemominas.mg.gov.br" TargetMode="External"/><Relationship Id="rId198" Type="http://schemas.openxmlformats.org/officeDocument/2006/relationships/hyperlink" Target="mailto:lucia.oliveira@hemominas.mg.gov.br" TargetMode="External"/><Relationship Id="rId199" Type="http://schemas.openxmlformats.org/officeDocument/2006/relationships/hyperlink" Target="mailto:nilba.pinheiro@hemominas.mg.gov.br" TargetMode="External"/><Relationship Id="rId200" Type="http://schemas.openxmlformats.org/officeDocument/2006/relationships/hyperlink" Target="mailto:gisele.melo@hemominas.mg.gov.br" TargetMode="External"/><Relationship Id="rId201" Type="http://schemas.openxmlformats.org/officeDocument/2006/relationships/hyperlink" Target="mailto:eneida.borges@hemominas.mg.gov.br" TargetMode="External"/><Relationship Id="rId202" Type="http://schemas.openxmlformats.org/officeDocument/2006/relationships/hyperlink" Target="mailto:nilda.lucena@hemominas.mg.gov.br" TargetMode="External"/><Relationship Id="rId203" Type="http://schemas.openxmlformats.org/officeDocument/2006/relationships/hyperlink" Target="mailto:nilda.lucena@hemominas.mg.gov.br" TargetMode="External"/><Relationship Id="rId204" Type="http://schemas.openxmlformats.org/officeDocument/2006/relationships/hyperlink" Target="mailto:geraldo.cardozo@hemominas.mg.gov.br" TargetMode="External"/><Relationship Id="rId205" Type="http://schemas.openxmlformats.org/officeDocument/2006/relationships/hyperlink" Target="mailto:scopa@hemominas.mg.gov.br" TargetMode="External"/><Relationship Id="rId206" Type="http://schemas.openxmlformats.org/officeDocument/2006/relationships/hyperlink" Target="mailto:geraldo.cardozo@hemominas.mg.gov.br" TargetMode="External"/><Relationship Id="rId207" Type="http://schemas.openxmlformats.org/officeDocument/2006/relationships/hyperlink" Target="mailto:manuela.mota@hemominas.mg.gov.br" TargetMode="External"/><Relationship Id="rId208" Type="http://schemas.openxmlformats.org/officeDocument/2006/relationships/hyperlink" Target="mailto:scopa@hemominas.mg.gov.br" TargetMode="External"/><Relationship Id="rId209" Type="http://schemas.openxmlformats.org/officeDocument/2006/relationships/hyperlink" Target="mailto:maildes.junqueira@hemominas.mg.gov.br" TargetMode="External"/><Relationship Id="rId210" Type="http://schemas.openxmlformats.org/officeDocument/2006/relationships/hyperlink" Target="mailto:aparecida.gomes@hemominas.mg.gov.br" TargetMode="External"/><Relationship Id="rId211" Type="http://schemas.openxmlformats.org/officeDocument/2006/relationships/hyperlink" Target="mailto:luciana.marinho@hemominas.mg.gov.br" TargetMode="External"/><Relationship Id="rId212" Type="http://schemas.openxmlformats.org/officeDocument/2006/relationships/hyperlink" Target="mailto:aparecida.gomes@hemominas.mg.gov.br" TargetMode="External"/><Relationship Id="rId213" Type="http://schemas.openxmlformats.org/officeDocument/2006/relationships/hyperlink" Target="mailto:nilda.lucena@hemominas.mg.gov.br" TargetMode="External"/><Relationship Id="rId214" Type="http://schemas.openxmlformats.org/officeDocument/2006/relationships/hyperlink" Target="mailto:nilda.lucena@hemominas.mg.gov.br" TargetMode="External"/><Relationship Id="rId215" Type="http://schemas.openxmlformats.org/officeDocument/2006/relationships/hyperlink" Target="mailto:fracionamento@hemominas.mg.gov.br" TargetMode="External"/><Relationship Id="rId216" Type="http://schemas.openxmlformats.org/officeDocument/2006/relationships/hyperlink" Target="mailto:nilda.lucena@hemominas.mg.gov.br" TargetMode="External"/><Relationship Id="rId217" Type="http://schemas.openxmlformats.org/officeDocument/2006/relationships/hyperlink" Target="mailto:darlene.carvalho@hemominas.mg.gov.br" TargetMode="External"/><Relationship Id="rId218" Type="http://schemas.openxmlformats.org/officeDocument/2006/relationships/hyperlink" Target="mailto:darlene.carvalho@hemominas.mg.gov.br" TargetMode="External"/><Relationship Id="rId219" Type="http://schemas.openxmlformats.org/officeDocument/2006/relationships/hyperlink" Target="mailto:vitor.torres@hemominas.mg.gov.br" TargetMode="External"/><Relationship Id="rId220" Type="http://schemas.openxmlformats.org/officeDocument/2006/relationships/hyperlink" Target="mailto:debora.netto@hemominas.mg.gov.br" TargetMode="External"/><Relationship Id="rId221" Type="http://schemas.openxmlformats.org/officeDocument/2006/relationships/hyperlink" Target="mailto:waleria.silva@hemominas.mg.gov.br" TargetMode="External"/><Relationship Id="rId222" Type="http://schemas.openxmlformats.org/officeDocument/2006/relationships/hyperlink" Target="mailto:fernando.henriques@hemominas.mg.gov.br" TargetMode="External"/><Relationship Id="rId223" Type="http://schemas.openxmlformats.org/officeDocument/2006/relationships/hyperlink" Target="mailto:beatriz.coutinho@hemominas.mg.gov.br" TargetMode="External"/><Relationship Id="rId224" Type="http://schemas.openxmlformats.org/officeDocument/2006/relationships/hyperlink" Target="mailto:sla.compras@hemominas.mg.gov.br" TargetMode="External"/><Relationship Id="rId225" Type="http://schemas.openxmlformats.org/officeDocument/2006/relationships/hyperlink" Target="mailto:marco.canabrava@hemominas.mg.gov.br" TargetMode="External"/><Relationship Id="rId226" Type="http://schemas.openxmlformats.org/officeDocument/2006/relationships/hyperlink" Target="mailto:alp.gadm@hemominas.mg.gov.br" TargetMode="External"/><Relationship Id="rId227" Type="http://schemas.openxmlformats.org/officeDocument/2006/relationships/hyperlink" Target="mailto:alp.gadm@hemominas.mg.gov.br" TargetMode="External"/><Relationship Id="rId228" Type="http://schemas.openxmlformats.org/officeDocument/2006/relationships/hyperlink" Target="mailto:luciana.marinho@hemominas.mg.gov.br" TargetMode="External"/><Relationship Id="rId229" Type="http://schemas.openxmlformats.org/officeDocument/2006/relationships/hyperlink" Target="mailto:luciana.marinho@hemominas.mg.gov.br" TargetMode="External"/><Relationship Id="rId230" Type="http://schemas.openxmlformats.org/officeDocument/2006/relationships/hyperlink" Target="mailto:luciana.marinho@hemominas.mg.gov.br" TargetMode="External"/><Relationship Id="rId231" Type="http://schemas.openxmlformats.org/officeDocument/2006/relationships/hyperlink" Target="mailto:eneida.borges@hemominas.mg.gov.br" TargetMode="External"/><Relationship Id="rId232" Type="http://schemas.openxmlformats.org/officeDocument/2006/relationships/hyperlink" Target="mailto:nilba.pinheiro@hemominas.mg.gov.br" TargetMode="External"/><Relationship Id="rId233" Type="http://schemas.openxmlformats.org/officeDocument/2006/relationships/hyperlink" Target="mailto:poc.gadm@hemominas.mg.gov.br" TargetMode="External"/><Relationship Id="rId234" Type="http://schemas.openxmlformats.org/officeDocument/2006/relationships/hyperlink" Target="mailto:samira.bayeh@hemominas.mg.gov.br" TargetMode="External"/><Relationship Id="rId235" Type="http://schemas.openxmlformats.org/officeDocument/2006/relationships/hyperlink" Target="mailto:nilda.lucena@hemominas.mg.gov.br" TargetMode="External"/><Relationship Id="rId236" Type="http://schemas.openxmlformats.org/officeDocument/2006/relationships/hyperlink" Target="mailto:amanda.reis@hemominas.mg.gov.br" TargetMode="External"/><Relationship Id="rId237" Type="http://schemas.openxmlformats.org/officeDocument/2006/relationships/hyperlink" Target="mailto:nilda.lucena@hemominas.mg.gov.br" TargetMode="External"/><Relationship Id="rId238" Type="http://schemas.openxmlformats.org/officeDocument/2006/relationships/hyperlink" Target="mailto:regina.vasconcelos@hemominas.mg.gov.br" TargetMode="External"/><Relationship Id="rId239" Type="http://schemas.openxmlformats.org/officeDocument/2006/relationships/hyperlink" Target="mailto:thiago.santos@hemominas.mg.gov.br" TargetMode="External"/><Relationship Id="rId240" Type="http://schemas.openxmlformats.org/officeDocument/2006/relationships/hyperlink" Target="mailto:nilda.lucena@hemominas.mg.gov.br" TargetMode="External"/><Relationship Id="rId241" Type="http://schemas.openxmlformats.org/officeDocument/2006/relationships/hyperlink" Target="mailto:maildes.junqueira@hemominas.mg.gov.br" TargetMode="External"/><Relationship Id="rId242" Type="http://schemas.openxmlformats.org/officeDocument/2006/relationships/hyperlink" Target="mailto:maildes.junqueira@hemominas.mg.gov.br" TargetMode="External"/><Relationship Id="rId243" Type="http://schemas.openxmlformats.org/officeDocument/2006/relationships/hyperlink" Target="mailto:maildes.junqueira@hemominas.mg.gov.br" TargetMode="External"/><Relationship Id="rId244" Type="http://schemas.openxmlformats.org/officeDocument/2006/relationships/hyperlink" Target="mailto:maildes.junqueira@hemominas.mg.gov.br" TargetMode="External"/><Relationship Id="rId245" Type="http://schemas.openxmlformats.org/officeDocument/2006/relationships/hyperlink" Target="mailto:maildes.junqueira@hemominas.mg.gov.br" TargetMode="External"/><Relationship Id="rId246" Type="http://schemas.openxmlformats.org/officeDocument/2006/relationships/hyperlink" Target="mailto:maildes.junqueira@hemominas.mg.gov.br" TargetMode="External"/><Relationship Id="rId247" Type="http://schemas.openxmlformats.org/officeDocument/2006/relationships/hyperlink" Target="mailto:maildes.junqueira@hemominas.mg.gov.br" TargetMode="External"/><Relationship Id="rId248" Type="http://schemas.openxmlformats.org/officeDocument/2006/relationships/hyperlink" Target="mailto:maildes.junqueira@hemominas.mg.gov.br" TargetMode="External"/><Relationship Id="rId249" Type="http://schemas.openxmlformats.org/officeDocument/2006/relationships/hyperlink" Target="mailto:maildes.junqueira@hemominas.mg.gov.br" TargetMode="External"/><Relationship Id="rId250" Type="http://schemas.openxmlformats.org/officeDocument/2006/relationships/hyperlink" Target="mailto:darlene.carvalho@hemominas.mg.gov.br" TargetMode="External"/><Relationship Id="rId251" Type="http://schemas.openxmlformats.org/officeDocument/2006/relationships/hyperlink" Target="mailto:sandra.vissoto@hemominas.mg.gov.br" TargetMode="External"/><Relationship Id="rId252" Type="http://schemas.openxmlformats.org/officeDocument/2006/relationships/hyperlink" Target="mailto:luciana.cayres@hemominas.mg.gov.br" TargetMode="External"/><Relationship Id="rId253" Type="http://schemas.openxmlformats.org/officeDocument/2006/relationships/hyperlink" Target="mailto:renatha.blasco@hemominas.mg.gov.br" TargetMode="External"/><Relationship Id="rId254" Type="http://schemas.openxmlformats.org/officeDocument/2006/relationships/hyperlink" Target="mailto:renata.blasco@hemominas.mg.gov.br" TargetMode="External"/><Relationship Id="rId255" Type="http://schemas.openxmlformats.org/officeDocument/2006/relationships/hyperlink" Target="mailto:luiz.moreira@hemominas.mg.gov.br" TargetMode="External"/><Relationship Id="rId256" Type="http://schemas.openxmlformats.org/officeDocument/2006/relationships/hyperlink" Target="mailto:ura.gadm@hemominas.mg.gov.br" TargetMode="External"/><Relationship Id="rId257" Type="http://schemas.openxmlformats.org/officeDocument/2006/relationships/hyperlink" Target="mailto:raissa.silva@hemominas.mg.gov.br" TargetMode="External"/><Relationship Id="rId258" Type="http://schemas.openxmlformats.org/officeDocument/2006/relationships/hyperlink" Target="mailto:poc.gadm@hemominas.mg.gov.br" TargetMode="External"/><Relationship Id="rId259" Type="http://schemas.openxmlformats.org/officeDocument/2006/relationships/hyperlink" Target="mailto:regina.vasconcelos@hemominas.mg.gov.br" TargetMode="External"/><Relationship Id="rId260" Type="http://schemas.openxmlformats.org/officeDocument/2006/relationships/hyperlink" Target="mailto:nilda.lucena@hemominas.mg.gov.br" TargetMode="External"/><Relationship Id="rId261" Type="http://schemas.openxmlformats.org/officeDocument/2006/relationships/hyperlink" Target="mailto:nilda.lucena@hemominas.mg.gov.br" TargetMode="External"/><Relationship Id="rId262" Type="http://schemas.openxmlformats.org/officeDocument/2006/relationships/hyperlink" Target="mailto:nilda.lucena@hemominas.mg.gov.br" TargetMode="External"/><Relationship Id="rId263" Type="http://schemas.openxmlformats.org/officeDocument/2006/relationships/hyperlink" Target="mailto:francisco.fornari@hemominas.mg.gov.br" TargetMode="External"/><Relationship Id="rId264" Type="http://schemas.openxmlformats.org/officeDocument/2006/relationships/hyperlink" Target="mailto:luciana.marinho@hemominas.mg.gov.br" TargetMode="External"/><Relationship Id="rId265" Type="http://schemas.openxmlformats.org/officeDocument/2006/relationships/hyperlink" Target="mailto:nilda.lucena@hemominas.mg.gov.br" TargetMode="External"/><Relationship Id="rId266" Type="http://schemas.openxmlformats.org/officeDocument/2006/relationships/hyperlink" Target="mailto:fracionamento@hemominas.mg.gov.br" TargetMode="External"/><Relationship Id="rId267" Type="http://schemas.openxmlformats.org/officeDocument/2006/relationships/hyperlink" Target="mailto:luciana.cayres@hemominas.mg.gov.br" TargetMode="External"/><Relationship Id="rId268" Type="http://schemas.openxmlformats.org/officeDocument/2006/relationships/hyperlink" Target="mailto:paulo.cifuentes@hemominas.mg.gov.br" TargetMode="External"/><Relationship Id="rId269" Type="http://schemas.openxmlformats.org/officeDocument/2006/relationships/hyperlink" Target="mailto:nilda.lucena@hemominas.mg.gov.br" TargetMode="External"/><Relationship Id="rId270" Type="http://schemas.openxmlformats.org/officeDocument/2006/relationships/hyperlink" Target="mailto:gabinete@hemominas.mg.gov.br" TargetMode="External"/><Relationship Id="rId271" Type="http://schemas.openxmlformats.org/officeDocument/2006/relationships/hyperlink" Target="mailto:gabinete@hemominas.mg.gov.br" TargetMode="External"/><Relationship Id="rId272" Type="http://schemas.openxmlformats.org/officeDocument/2006/relationships/hyperlink" Target="mailto:regina.vasconcelos@hemominas.mg.gov.br" TargetMode="External"/><Relationship Id="rId273" Type="http://schemas.openxmlformats.org/officeDocument/2006/relationships/hyperlink" Target="mailto:maildes.junqueira@hemominas.mg.gov.br" TargetMode="External"/><Relationship Id="rId274" Type="http://schemas.openxmlformats.org/officeDocument/2006/relationships/hyperlink" Target="mailto:maildes.junqueira@hemominas.mg.gov.br" TargetMode="External"/><Relationship Id="rId275" Type="http://schemas.openxmlformats.org/officeDocument/2006/relationships/hyperlink" Target="mailto:antonio.ferreira@hemominas.mg.gov.br" TargetMode="External"/><Relationship Id="rId276" Type="http://schemas.openxmlformats.org/officeDocument/2006/relationships/hyperlink" Target="mailto:lorena.rodrigues@hemominas.mg.gov.br" TargetMode="External"/><Relationship Id="rId277" Type="http://schemas.openxmlformats.org/officeDocument/2006/relationships/hyperlink" Target="mailto:thiago.santos@hemominas.mg.gov.br" TargetMode="External"/><Relationship Id="rId278" Type="http://schemas.openxmlformats.org/officeDocument/2006/relationships/hyperlink" Target="mailto:aparecida.gomes@hemominas.mg.gov.br" TargetMode="External"/><Relationship Id="rId279" Type="http://schemas.openxmlformats.org/officeDocument/2006/relationships/hyperlink" Target="mailto:siberia.cruz@hemominas.mg.gov.br" TargetMode="External"/><Relationship Id="rId280" Type="http://schemas.openxmlformats.org/officeDocument/2006/relationships/hyperlink" Target="mailto:maildes.junqueira@hemominas.mg.gov.br" TargetMode="External"/><Relationship Id="rId281" Type="http://schemas.openxmlformats.org/officeDocument/2006/relationships/hyperlink" Target="mailto:maildes.junqueira@hemominas.mg.gov.br" TargetMode="External"/><Relationship Id="rId282" Type="http://schemas.openxmlformats.org/officeDocument/2006/relationships/hyperlink" Target="mailto:thiago.santos@hemominas.mg.gov.br" TargetMode="External"/><Relationship Id="rId283" Type="http://schemas.openxmlformats.org/officeDocument/2006/relationships/hyperlink" Target="mailto:paulo.cifuentes@hemominas.mg.gov.br" TargetMode="External"/><Relationship Id="rId284" Type="http://schemas.openxmlformats.org/officeDocument/2006/relationships/hyperlink" Target="mailto:paulo.cifuentes@hemominas.mg.gov.br" TargetMode="External"/><Relationship Id="rId285" Type="http://schemas.openxmlformats.org/officeDocument/2006/relationships/hyperlink" Target="mailto:joao.venancio@hemominas.mg.gov.br" TargetMode="External"/><Relationship Id="rId286" Type="http://schemas.openxmlformats.org/officeDocument/2006/relationships/hyperlink" Target="mailto:paulo.cifuentes@hemominas.mg.gov.br" TargetMode="External"/><Relationship Id="rId287" Type="http://schemas.openxmlformats.org/officeDocument/2006/relationships/hyperlink" Target="mailto:vitoria.silva@hemominas.mg.gov.br" TargetMode="External"/><Relationship Id="rId288" Type="http://schemas.openxmlformats.org/officeDocument/2006/relationships/hyperlink" Target="mailto:antonio.ferreira@hemominas.mg.gov.br" TargetMode="External"/><Relationship Id="rId289" Type="http://schemas.openxmlformats.org/officeDocument/2006/relationships/hyperlink" Target="mailto:vitoria.silva@hemominas.mg.gov.br" TargetMode="External"/><Relationship Id="rId290" Type="http://schemas.openxmlformats.org/officeDocument/2006/relationships/hyperlink" Target="mailto:renatha.blasco@hemominas.mg.gov.br" TargetMode="External"/><Relationship Id="rId291" Type="http://schemas.openxmlformats.org/officeDocument/2006/relationships/hyperlink" Target="mailto:nilda.lucena@hemominas.mg.gov.br" TargetMode="External"/><Relationship Id="rId292" Type="http://schemas.openxmlformats.org/officeDocument/2006/relationships/hyperlink" Target="mailto:scopa@hemominas.mg.gov.br" TargetMode="External"/><Relationship Id="rId293" Type="http://schemas.openxmlformats.org/officeDocument/2006/relationships/hyperlink" Target="mailto:nilda.lucena@hemominas.mg.gov.br" TargetMode="External"/><Relationship Id="rId294" Type="http://schemas.openxmlformats.org/officeDocument/2006/relationships/hyperlink" Target="mailto:nilda.lucena@hemominas.mg.gov.br" TargetMode="External"/><Relationship Id="rId295" Type="http://schemas.openxmlformats.org/officeDocument/2006/relationships/hyperlink" Target="mailto:rosangela.souza@hemominas.mg.gov.br" TargetMode="External"/><Relationship Id="rId296" Type="http://schemas.openxmlformats.org/officeDocument/2006/relationships/hyperlink" Target="mailto:paulo.cifuentes@hemominas.mg.gov.br" TargetMode="External"/><Relationship Id="rId297" Type="http://schemas.openxmlformats.org/officeDocument/2006/relationships/hyperlink" Target="mailto:elder.ferraz@hemominas.mg.gov.br" TargetMode="External"/><Relationship Id="rId298" Type="http://schemas.openxmlformats.org/officeDocument/2006/relationships/hyperlink" Target="mailto:paulo.cifuentes@hemominas.mg.gov.br" TargetMode="External"/><Relationship Id="rId299" Type="http://schemas.openxmlformats.org/officeDocument/2006/relationships/hyperlink" Target="mailto:nilba.pinheiro@hemominas.mg.gov.br" TargetMode="External"/><Relationship Id="rId300" Type="http://schemas.openxmlformats.org/officeDocument/2006/relationships/hyperlink" Target="mailto:thiago.santos@hemominas.mg.gov.br" TargetMode="External"/><Relationship Id="rId301" Type="http://schemas.openxmlformats.org/officeDocument/2006/relationships/hyperlink" Target="mailto:waleria.silva@hemominas.mg.gov.br" TargetMode="External"/><Relationship Id="rId302" Type="http://schemas.openxmlformats.org/officeDocument/2006/relationships/hyperlink" Target="mailto:maildes.junqueira@hemominas.mg.gov.br" TargetMode="External"/><Relationship Id="rId303" Type="http://schemas.openxmlformats.org/officeDocument/2006/relationships/hyperlink" Target="mailto:maildes.junqueira@hemominas.mg.gov.br" TargetMode="External"/><Relationship Id="rId304" Type="http://schemas.openxmlformats.org/officeDocument/2006/relationships/hyperlink" Target="mailto:maildes.junqueira@hemominas.mg.gov.br" TargetMode="External"/><Relationship Id="rId305" Type="http://schemas.openxmlformats.org/officeDocument/2006/relationships/hyperlink" Target="mailto:paulo.cifuentes@hemominas.mg.gov.br" TargetMode="External"/><Relationship Id="rId306" Type="http://schemas.openxmlformats.org/officeDocument/2006/relationships/hyperlink" Target="mailto:ura.compras@hemominas.mg.gov.br" TargetMode="External"/><Relationship Id="rId307" Type="http://schemas.openxmlformats.org/officeDocument/2006/relationships/hyperlink" Target="mailto:debora.netto@hemominas.mg.gov.br" TargetMode="External"/><Relationship Id="rId308" Type="http://schemas.openxmlformats.org/officeDocument/2006/relationships/hyperlink" Target="mailto:nilda.lucena@hemominas.mg.gov.br" TargetMode="External"/><Relationship Id="rId309" Type="http://schemas.openxmlformats.org/officeDocument/2006/relationships/hyperlink" Target="mailto:waleria.silva@hemominas.mg.gov.br" TargetMode="External"/><Relationship Id="rId310" Type="http://schemas.openxmlformats.org/officeDocument/2006/relationships/hyperlink" Target="mailto:ivone.borborema@hemominas.mg.gov.br" TargetMode="External"/><Relationship Id="rId311" Type="http://schemas.openxmlformats.org/officeDocument/2006/relationships/hyperlink" Target="mailto:geraldo.cardozo@hemominas.mg.gov.br" TargetMode="External"/><Relationship Id="rId312" Type="http://schemas.openxmlformats.org/officeDocument/2006/relationships/hyperlink" Target="mailto:maildes.junqueira@hemominas.mg.gov.br" TargetMode="External"/><Relationship Id="rId313" Type="http://schemas.openxmlformats.org/officeDocument/2006/relationships/hyperlink" Target="mailto:sla.compras@hemominas.mg.gov.br" TargetMode="External"/><Relationship Id="rId314" Type="http://schemas.openxmlformats.org/officeDocument/2006/relationships/hyperlink" Target="mailto:geraldo.cardozo@hemominas.mg.gov.br" TargetMode="External"/><Relationship Id="rId315" Type="http://schemas.openxmlformats.org/officeDocument/2006/relationships/hyperlink" Target="mailto:priscila.rodrigues@hemominas.mg.gov.br" TargetMode="External"/><Relationship Id="rId316" Type="http://schemas.openxmlformats.org/officeDocument/2006/relationships/hyperlink" Target="mailto:adauto.santos@hemominas.mg.gov.br" TargetMode="External"/><Relationship Id="rId317" Type="http://schemas.openxmlformats.org/officeDocument/2006/relationships/hyperlink" Target="mailto:priscila.rodrigues@hemominas.mg.gov.br" TargetMode="External"/><Relationship Id="rId318" Type="http://schemas.openxmlformats.org/officeDocument/2006/relationships/hyperlink" Target="mailto:priscila.rodrigues@hemominas.mg.gov.br" TargetMode="External"/><Relationship Id="rId319" Type="http://schemas.openxmlformats.org/officeDocument/2006/relationships/hyperlink" Target="mailto:eneida.borges@hemominas.mg.gov.br" TargetMode="External"/><Relationship Id="rId320" Type="http://schemas.openxmlformats.org/officeDocument/2006/relationships/hyperlink" Target="mailto:nilda.lucena@hemominas.mg.gov.br" TargetMode="External"/><Relationship Id="rId321" Type="http://schemas.openxmlformats.org/officeDocument/2006/relationships/hyperlink" Target="mailto:laiz.marzano@hemominas.mg.gov.br" TargetMode="External"/><Relationship Id="rId322" Type="http://schemas.openxmlformats.org/officeDocument/2006/relationships/hyperlink" Target="mailto:anacristina.paula@hemominas.mg.gov.br" TargetMode="External"/><Relationship Id="rId323" Type="http://schemas.openxmlformats.org/officeDocument/2006/relationships/hyperlink" Target="mailto:nilda.lucena@hemominas.mg.gov.br" TargetMode="External"/><Relationship Id="rId324" Type="http://schemas.openxmlformats.org/officeDocument/2006/relationships/hyperlink" Target="mailto:juliana.pessoa@hemominas.mg.gov.br" TargetMode="External"/><Relationship Id="rId325" Type="http://schemas.openxmlformats.org/officeDocument/2006/relationships/hyperlink" Target="mailto:joao.venancio@hemominas.mg.gov.br" TargetMode="External"/><Relationship Id="rId326" Type="http://schemas.openxmlformats.org/officeDocument/2006/relationships/hyperlink" Target="mailto:felipe.antunes@hemominas.mg.gov.br" TargetMode="External"/><Relationship Id="rId327" Type="http://schemas.openxmlformats.org/officeDocument/2006/relationships/hyperlink" Target="mailto:eduardo.oliveira@hemominas.mg.gov.br" TargetMode="External"/><Relationship Id="rId328" Type="http://schemas.openxmlformats.org/officeDocument/2006/relationships/hyperlink" Target="mailto:eduardo.oliveira@hemominas.mg.gov.br" TargetMode="External"/><Relationship Id="rId329" Type="http://schemas.openxmlformats.org/officeDocument/2006/relationships/hyperlink" Target="mailto:moc.compras@hemominas.mg.gov.br" TargetMode="External"/><Relationship Id="rId330" Type="http://schemas.openxmlformats.org/officeDocument/2006/relationships/hyperlink" Target="mailto:sandra.vissoto@hemominas.mg.gov.br" TargetMode="External"/><Relationship Id="rId331" Type="http://schemas.openxmlformats.org/officeDocument/2006/relationships/hyperlink" Target="mailto:div.gadm@hemominas.mg.gov.br" TargetMode="External"/><Relationship Id="rId332" Type="http://schemas.openxmlformats.org/officeDocument/2006/relationships/hyperlink" Target="mailto:renatha.blasco@hemominas.mg.gov.br" TargetMode="External"/><Relationship Id="rId3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35" activePane="bottomLeft" state="frozen"/>
      <selection pane="topLeft" activeCell="A1" activeCellId="0" sqref="A1"/>
      <selection pane="bottomLeft" activeCell="C42" activeCellId="0" sqref="C42"/>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1" width="51.99"/>
    <col collapsed="false" customWidth="true" hidden="false" outlineLevel="0" max="4" min="4" style="1" width="16.84"/>
    <col collapsed="false" customWidth="true" hidden="false" outlineLevel="0" max="5" min="5" style="1" width="53.41"/>
    <col collapsed="false" customWidth="true" hidden="false" outlineLevel="0" max="6" min="6" style="1" width="8.56"/>
    <col collapsed="false" customWidth="true" hidden="false" outlineLevel="0" max="7" min="7" style="1" width="10.56"/>
    <col collapsed="false" customWidth="true" hidden="false" outlineLevel="0" max="8" min="8" style="1" width="13.7"/>
    <col collapsed="false" customWidth="true" hidden="false" outlineLevel="0" max="9" min="9" style="1" width="12.7"/>
    <col collapsed="false" customWidth="true" hidden="false" outlineLevel="0" max="10" min="10" style="1" width="9.28"/>
    <col collapsed="false" customWidth="true" hidden="false" outlineLevel="0" max="11" min="11" style="1" width="13.41"/>
    <col collapsed="false" customWidth="true" hidden="false" outlineLevel="0" max="12" min="12" style="1" width="12.7"/>
    <col collapsed="false" customWidth="true" hidden="false" outlineLevel="0" max="13" min="13" style="1" width="15.13"/>
    <col collapsed="false" customWidth="true" hidden="false" outlineLevel="0" max="14" min="14" style="2" width="19.7"/>
    <col collapsed="false" customWidth="true" hidden="false" outlineLevel="0" max="15" min="15" style="3" width="11.99"/>
    <col collapsed="false" customWidth="true" hidden="false" outlineLevel="0" max="16" min="16" style="3" width="8.56"/>
    <col collapsed="false" customWidth="true" hidden="false" outlineLevel="0" max="17" min="17" style="2" width="8.14"/>
    <col collapsed="false" customWidth="true" hidden="false" outlineLevel="0" max="18" min="18" style="3" width="12.56"/>
    <col collapsed="false" customWidth="true" hidden="false" outlineLevel="0" max="19" min="19" style="2" width="7.56"/>
    <col collapsed="false" customWidth="true" hidden="false" outlineLevel="0" max="20" min="20" style="3" width="21.28"/>
    <col collapsed="false" customWidth="true" hidden="false" outlineLevel="0" max="21" min="21" style="4" width="21.7"/>
    <col collapsed="false" customWidth="true" hidden="false" outlineLevel="0" max="22" min="22" style="1" width="31.28"/>
    <col collapsed="false" customWidth="true" hidden="false" outlineLevel="0" max="23" min="23" style="1" width="11.99"/>
    <col collapsed="false" customWidth="false" hidden="false" outlineLevel="0" max="257" min="24" style="1" width="9.14"/>
  </cols>
  <sheetData>
    <row r="1" customFormat="false" ht="12" hidden="false" customHeight="true" outlineLevel="0" collapsed="false">
      <c r="A1" s="5" t="s">
        <v>0</v>
      </c>
      <c r="B1" s="5"/>
      <c r="C1" s="5"/>
      <c r="D1" s="5"/>
      <c r="E1" s="5"/>
      <c r="F1" s="6" t="s">
        <v>1</v>
      </c>
      <c r="G1" s="6"/>
      <c r="H1" s="6"/>
      <c r="I1" s="7"/>
      <c r="J1" s="7"/>
      <c r="K1" s="7"/>
      <c r="L1" s="7"/>
      <c r="M1" s="7"/>
      <c r="N1" s="7"/>
      <c r="O1" s="7"/>
      <c r="P1" s="7"/>
      <c r="Q1" s="7"/>
      <c r="R1" s="7"/>
      <c r="S1" s="7"/>
      <c r="T1" s="7"/>
      <c r="U1" s="8"/>
      <c r="V1" s="6" t="s">
        <v>1</v>
      </c>
      <c r="W1" s="6"/>
    </row>
    <row r="2" customFormat="false" ht="32.25" hidden="false" customHeight="true" outlineLevel="0" collapsed="false">
      <c r="A2" s="5"/>
      <c r="B2" s="5"/>
      <c r="C2" s="5"/>
      <c r="D2" s="5"/>
      <c r="E2" s="5"/>
      <c r="F2" s="9" t="s">
        <v>2</v>
      </c>
      <c r="G2" s="9"/>
      <c r="H2" s="6"/>
      <c r="I2" s="5" t="s">
        <v>0</v>
      </c>
      <c r="J2" s="5"/>
      <c r="K2" s="5"/>
      <c r="L2" s="5"/>
      <c r="M2" s="5"/>
      <c r="N2" s="5"/>
      <c r="O2" s="5"/>
      <c r="P2" s="5"/>
      <c r="Q2" s="5"/>
      <c r="R2" s="5"/>
      <c r="S2" s="5"/>
      <c r="T2" s="5"/>
      <c r="U2" s="8"/>
      <c r="V2" s="9" t="s">
        <v>2</v>
      </c>
      <c r="W2" s="6"/>
    </row>
    <row r="3" s="10" customFormat="true" ht="12.75" hidden="false" customHeight="true" outlineLevel="0" collapsed="false">
      <c r="N3" s="11"/>
      <c r="Q3" s="11"/>
      <c r="S3" s="11"/>
      <c r="U3" s="12"/>
      <c r="V3" s="13" t="s">
        <v>3</v>
      </c>
      <c r="W3" s="13"/>
    </row>
    <row r="4" customFormat="false" ht="44.25" hidden="false" customHeight="true" outlineLevel="0" collapsed="false">
      <c r="A4" s="14" t="s">
        <v>4</v>
      </c>
      <c r="B4" s="14" t="s">
        <v>5</v>
      </c>
      <c r="C4" s="14" t="s">
        <v>6</v>
      </c>
      <c r="D4" s="14" t="s">
        <v>7</v>
      </c>
      <c r="E4" s="14" t="s">
        <v>8</v>
      </c>
      <c r="F4" s="14" t="s">
        <v>9</v>
      </c>
      <c r="G4" s="14" t="s">
        <v>10</v>
      </c>
      <c r="H4" s="14" t="s">
        <v>11</v>
      </c>
      <c r="I4" s="14" t="s">
        <v>12</v>
      </c>
      <c r="J4" s="14" t="s">
        <v>13</v>
      </c>
      <c r="K4" s="14" t="s">
        <v>14</v>
      </c>
      <c r="L4" s="14" t="s">
        <v>15</v>
      </c>
      <c r="M4" s="14" t="s">
        <v>16</v>
      </c>
      <c r="N4" s="15" t="s">
        <v>17</v>
      </c>
      <c r="O4" s="14" t="s">
        <v>18</v>
      </c>
      <c r="P4" s="14" t="s">
        <v>19</v>
      </c>
      <c r="Q4" s="14" t="s">
        <v>20</v>
      </c>
      <c r="R4" s="14" t="s">
        <v>21</v>
      </c>
      <c r="S4" s="14" t="s">
        <v>22</v>
      </c>
      <c r="T4" s="14" t="s">
        <v>23</v>
      </c>
      <c r="U4" s="14" t="s">
        <v>24</v>
      </c>
      <c r="V4" s="14" t="s">
        <v>25</v>
      </c>
      <c r="W4" s="14" t="s">
        <v>26</v>
      </c>
    </row>
    <row r="5" customFormat="false" ht="48" hidden="false" customHeight="true" outlineLevel="0" collapsed="false">
      <c r="A5" s="16" t="s">
        <v>27</v>
      </c>
      <c r="B5" s="17" t="n">
        <v>9090795</v>
      </c>
      <c r="C5" s="18" t="s">
        <v>28</v>
      </c>
      <c r="D5" s="19" t="s">
        <v>29</v>
      </c>
      <c r="E5" s="18" t="s">
        <v>30</v>
      </c>
      <c r="F5" s="19" t="s">
        <v>31</v>
      </c>
      <c r="G5" s="20" t="s">
        <v>32</v>
      </c>
      <c r="H5" s="21" t="n">
        <v>42716</v>
      </c>
      <c r="I5" s="22" t="s">
        <v>33</v>
      </c>
      <c r="J5" s="22" t="s">
        <v>34</v>
      </c>
      <c r="K5" s="21" t="s">
        <v>35</v>
      </c>
      <c r="L5" s="23" t="n">
        <f aca="false">M5/12</f>
        <v>1116.61666666667</v>
      </c>
      <c r="M5" s="23" t="n">
        <v>13399.4</v>
      </c>
      <c r="N5" s="24" t="s">
        <v>36</v>
      </c>
      <c r="O5" s="22" t="s">
        <v>37</v>
      </c>
      <c r="P5" s="22" t="s">
        <v>38</v>
      </c>
      <c r="Q5" s="17" t="s">
        <v>39</v>
      </c>
      <c r="R5" s="25" t="s">
        <v>40</v>
      </c>
      <c r="S5" s="17" t="s">
        <v>41</v>
      </c>
      <c r="T5" s="26" t="s">
        <v>42</v>
      </c>
      <c r="U5" s="26" t="s">
        <v>43</v>
      </c>
      <c r="V5" s="27" t="s">
        <v>44</v>
      </c>
      <c r="W5" s="19" t="s">
        <v>45</v>
      </c>
    </row>
    <row r="6" s="31" customFormat="true" ht="25.5" hidden="false" customHeight="true" outlineLevel="0" collapsed="false">
      <c r="A6" s="19" t="s">
        <v>46</v>
      </c>
      <c r="B6" s="28" t="s">
        <v>47</v>
      </c>
      <c r="C6" s="18" t="s">
        <v>48</v>
      </c>
      <c r="D6" s="19" t="s">
        <v>49</v>
      </c>
      <c r="E6" s="18" t="s">
        <v>50</v>
      </c>
      <c r="F6" s="19" t="s">
        <v>31</v>
      </c>
      <c r="G6" s="20" t="s">
        <v>32</v>
      </c>
      <c r="H6" s="21" t="n">
        <v>42494</v>
      </c>
      <c r="I6" s="21" t="n">
        <v>42858</v>
      </c>
      <c r="J6" s="22" t="s">
        <v>51</v>
      </c>
      <c r="K6" s="21" t="s">
        <v>35</v>
      </c>
      <c r="L6" s="19" t="s">
        <v>31</v>
      </c>
      <c r="M6" s="23" t="n">
        <v>2333135.71</v>
      </c>
      <c r="N6" s="21" t="s">
        <v>36</v>
      </c>
      <c r="O6" s="22" t="s">
        <v>52</v>
      </c>
      <c r="P6" s="22" t="s">
        <v>53</v>
      </c>
      <c r="Q6" s="29" t="s">
        <v>54</v>
      </c>
      <c r="R6" s="19" t="s">
        <v>55</v>
      </c>
      <c r="S6" s="22" t="s">
        <v>56</v>
      </c>
      <c r="T6" s="30" t="s">
        <v>57</v>
      </c>
      <c r="U6" s="30" t="s">
        <v>57</v>
      </c>
      <c r="V6" s="27" t="s">
        <v>58</v>
      </c>
      <c r="W6" s="19" t="s">
        <v>59</v>
      </c>
    </row>
    <row r="7" s="31" customFormat="true" ht="23.25" hidden="false" customHeight="true" outlineLevel="0" collapsed="false">
      <c r="A7" s="16" t="s">
        <v>60</v>
      </c>
      <c r="B7" s="17" t="n">
        <v>9041838</v>
      </c>
      <c r="C7" s="18" t="s">
        <v>48</v>
      </c>
      <c r="D7" s="19" t="s">
        <v>49</v>
      </c>
      <c r="E7" s="18" t="s">
        <v>61</v>
      </c>
      <c r="F7" s="19" t="s">
        <v>31</v>
      </c>
      <c r="G7" s="20" t="s">
        <v>32</v>
      </c>
      <c r="H7" s="21" t="n">
        <v>42587</v>
      </c>
      <c r="I7" s="21" t="n">
        <v>42951</v>
      </c>
      <c r="J7" s="21" t="s">
        <v>62</v>
      </c>
      <c r="K7" s="21" t="s">
        <v>35</v>
      </c>
      <c r="L7" s="19" t="s">
        <v>31</v>
      </c>
      <c r="M7" s="23" t="n">
        <v>864240</v>
      </c>
      <c r="N7" s="24" t="s">
        <v>36</v>
      </c>
      <c r="O7" s="22" t="s">
        <v>52</v>
      </c>
      <c r="P7" s="22" t="s">
        <v>53</v>
      </c>
      <c r="Q7" s="29" t="s">
        <v>54</v>
      </c>
      <c r="R7" s="19" t="s">
        <v>55</v>
      </c>
      <c r="S7" s="22" t="s">
        <v>63</v>
      </c>
      <c r="T7" s="30" t="s">
        <v>57</v>
      </c>
      <c r="U7" s="30" t="s">
        <v>57</v>
      </c>
      <c r="V7" s="27" t="s">
        <v>58</v>
      </c>
      <c r="W7" s="19" t="s">
        <v>64</v>
      </c>
    </row>
    <row r="8" s="31" customFormat="true" ht="26.25" hidden="false" customHeight="true" outlineLevel="0" collapsed="false">
      <c r="A8" s="16" t="s">
        <v>65</v>
      </c>
      <c r="B8" s="17" t="n">
        <v>9078020</v>
      </c>
      <c r="C8" s="18" t="s">
        <v>48</v>
      </c>
      <c r="D8" s="19" t="s">
        <v>49</v>
      </c>
      <c r="E8" s="18" t="s">
        <v>66</v>
      </c>
      <c r="F8" s="19" t="s">
        <v>31</v>
      </c>
      <c r="G8" s="20" t="s">
        <v>67</v>
      </c>
      <c r="H8" s="21" t="n">
        <v>42674</v>
      </c>
      <c r="I8" s="21" t="n">
        <v>42854</v>
      </c>
      <c r="J8" s="21" t="s">
        <v>68</v>
      </c>
      <c r="K8" s="21" t="s">
        <v>35</v>
      </c>
      <c r="L8" s="19" t="s">
        <v>31</v>
      </c>
      <c r="M8" s="23" t="n">
        <v>2917248</v>
      </c>
      <c r="N8" s="24" t="s">
        <v>36</v>
      </c>
      <c r="O8" s="22" t="s">
        <v>52</v>
      </c>
      <c r="P8" s="22" t="s">
        <v>53</v>
      </c>
      <c r="Q8" s="29" t="s">
        <v>54</v>
      </c>
      <c r="R8" s="22" t="s">
        <v>69</v>
      </c>
      <c r="S8" s="22" t="s">
        <v>63</v>
      </c>
      <c r="T8" s="30" t="s">
        <v>57</v>
      </c>
      <c r="U8" s="30" t="s">
        <v>70</v>
      </c>
      <c r="V8" s="27" t="s">
        <v>71</v>
      </c>
      <c r="W8" s="19" t="s">
        <v>72</v>
      </c>
    </row>
    <row r="9" s="31" customFormat="true" ht="34.5" hidden="false" customHeight="true" outlineLevel="0" collapsed="false">
      <c r="A9" s="16" t="s">
        <v>73</v>
      </c>
      <c r="B9" s="17" t="n">
        <v>9077984</v>
      </c>
      <c r="C9" s="18" t="s">
        <v>74</v>
      </c>
      <c r="D9" s="32" t="s">
        <v>75</v>
      </c>
      <c r="E9" s="18" t="s">
        <v>76</v>
      </c>
      <c r="F9" s="19" t="s">
        <v>31</v>
      </c>
      <c r="G9" s="20" t="s">
        <v>32</v>
      </c>
      <c r="H9" s="21" t="n">
        <v>42678</v>
      </c>
      <c r="I9" s="21" t="n">
        <v>43407</v>
      </c>
      <c r="J9" s="21" t="s">
        <v>77</v>
      </c>
      <c r="K9" s="21" t="s">
        <v>78</v>
      </c>
      <c r="L9" s="23" t="n">
        <f aca="false">M9/12</f>
        <v>5399.58583333333</v>
      </c>
      <c r="M9" s="23" t="n">
        <v>64795.03</v>
      </c>
      <c r="N9" s="21" t="s">
        <v>79</v>
      </c>
      <c r="O9" s="22" t="s">
        <v>80</v>
      </c>
      <c r="P9" s="22" t="s">
        <v>53</v>
      </c>
      <c r="Q9" s="29" t="s">
        <v>54</v>
      </c>
      <c r="R9" s="19" t="s">
        <v>81</v>
      </c>
      <c r="S9" s="22" t="s">
        <v>82</v>
      </c>
      <c r="T9" s="30" t="s">
        <v>83</v>
      </c>
      <c r="U9" s="30" t="s">
        <v>83</v>
      </c>
      <c r="V9" s="33" t="s">
        <v>84</v>
      </c>
      <c r="W9" s="19" t="s">
        <v>85</v>
      </c>
    </row>
    <row r="10" s="31" customFormat="true" ht="47.25" hidden="false" customHeight="true" outlineLevel="0" collapsed="false">
      <c r="A10" s="16" t="s">
        <v>86</v>
      </c>
      <c r="B10" s="17" t="n">
        <v>9055569</v>
      </c>
      <c r="C10" s="34" t="s">
        <v>87</v>
      </c>
      <c r="D10" s="19" t="s">
        <v>88</v>
      </c>
      <c r="E10" s="18" t="s">
        <v>89</v>
      </c>
      <c r="F10" s="19" t="s">
        <v>31</v>
      </c>
      <c r="G10" s="20" t="s">
        <v>32</v>
      </c>
      <c r="H10" s="21" t="n">
        <v>42529</v>
      </c>
      <c r="I10" s="21" t="n">
        <v>42893</v>
      </c>
      <c r="J10" s="21" t="s">
        <v>90</v>
      </c>
      <c r="K10" s="21" t="s">
        <v>35</v>
      </c>
      <c r="L10" s="23" t="n">
        <f aca="false">M10/12</f>
        <v>5048.86666666667</v>
      </c>
      <c r="M10" s="23" t="n">
        <v>60586.4</v>
      </c>
      <c r="N10" s="24" t="s">
        <v>36</v>
      </c>
      <c r="O10" s="22" t="s">
        <v>91</v>
      </c>
      <c r="P10" s="22" t="s">
        <v>53</v>
      </c>
      <c r="Q10" s="29" t="s">
        <v>54</v>
      </c>
      <c r="R10" s="19" t="s">
        <v>92</v>
      </c>
      <c r="S10" s="22" t="s">
        <v>93</v>
      </c>
      <c r="T10" s="26" t="s">
        <v>94</v>
      </c>
      <c r="U10" s="26" t="s">
        <v>94</v>
      </c>
      <c r="V10" s="33" t="s">
        <v>95</v>
      </c>
      <c r="W10" s="19" t="s">
        <v>96</v>
      </c>
    </row>
    <row r="11" s="31" customFormat="true" ht="37.5" hidden="false" customHeight="true" outlineLevel="0" collapsed="false">
      <c r="A11" s="19" t="s">
        <v>97</v>
      </c>
      <c r="B11" s="17" t="n">
        <v>3363</v>
      </c>
      <c r="C11" s="18" t="s">
        <v>98</v>
      </c>
      <c r="D11" s="32" t="s">
        <v>99</v>
      </c>
      <c r="E11" s="18" t="s">
        <v>100</v>
      </c>
      <c r="F11" s="19" t="s">
        <v>31</v>
      </c>
      <c r="G11" s="20" t="s">
        <v>32</v>
      </c>
      <c r="H11" s="21" t="n">
        <v>42663</v>
      </c>
      <c r="I11" s="21" t="n">
        <v>43027</v>
      </c>
      <c r="J11" s="21" t="s">
        <v>101</v>
      </c>
      <c r="K11" s="17" t="s">
        <v>35</v>
      </c>
      <c r="L11" s="23" t="n">
        <f aca="false">M11/12</f>
        <v>16188.66</v>
      </c>
      <c r="M11" s="35" t="n">
        <v>194263.92</v>
      </c>
      <c r="N11" s="21" t="s">
        <v>79</v>
      </c>
      <c r="O11" s="22" t="s">
        <v>102</v>
      </c>
      <c r="P11" s="22" t="s">
        <v>53</v>
      </c>
      <c r="Q11" s="36" t="s">
        <v>54</v>
      </c>
      <c r="R11" s="19" t="s">
        <v>103</v>
      </c>
      <c r="S11" s="22" t="s">
        <v>104</v>
      </c>
      <c r="T11" s="26" t="s">
        <v>105</v>
      </c>
      <c r="U11" s="26" t="s">
        <v>105</v>
      </c>
      <c r="V11" s="37" t="s">
        <v>106</v>
      </c>
      <c r="W11" s="19" t="s">
        <v>107</v>
      </c>
    </row>
    <row r="12" s="31" customFormat="true" ht="46.5" hidden="false" customHeight="true" outlineLevel="0" collapsed="false">
      <c r="A12" s="19" t="s">
        <v>108</v>
      </c>
      <c r="B12" s="17" t="n">
        <v>3459</v>
      </c>
      <c r="C12" s="18" t="s">
        <v>98</v>
      </c>
      <c r="D12" s="19" t="s">
        <v>99</v>
      </c>
      <c r="E12" s="18" t="s">
        <v>109</v>
      </c>
      <c r="F12" s="19" t="s">
        <v>31</v>
      </c>
      <c r="G12" s="20" t="s">
        <v>32</v>
      </c>
      <c r="H12" s="21" t="n">
        <v>42485</v>
      </c>
      <c r="I12" s="21" t="n">
        <v>42849</v>
      </c>
      <c r="J12" s="21" t="s">
        <v>68</v>
      </c>
      <c r="K12" s="21" t="s">
        <v>35</v>
      </c>
      <c r="L12" s="23" t="n">
        <f aca="false">M12/12</f>
        <v>74758.85</v>
      </c>
      <c r="M12" s="23" t="n">
        <v>897106.2</v>
      </c>
      <c r="N12" s="21" t="s">
        <v>79</v>
      </c>
      <c r="O12" s="22" t="s">
        <v>102</v>
      </c>
      <c r="P12" s="22" t="s">
        <v>53</v>
      </c>
      <c r="Q12" s="36" t="s">
        <v>54</v>
      </c>
      <c r="R12" s="19" t="s">
        <v>103</v>
      </c>
      <c r="S12" s="22" t="s">
        <v>104</v>
      </c>
      <c r="T12" s="26" t="s">
        <v>105</v>
      </c>
      <c r="U12" s="26" t="s">
        <v>105</v>
      </c>
      <c r="V12" s="37" t="s">
        <v>106</v>
      </c>
      <c r="W12" s="19" t="s">
        <v>110</v>
      </c>
    </row>
    <row r="13" s="31" customFormat="true" ht="24.75" hidden="false" customHeight="true" outlineLevel="0" collapsed="false">
      <c r="A13" s="19" t="s">
        <v>111</v>
      </c>
      <c r="B13" s="19" t="n">
        <v>9039392</v>
      </c>
      <c r="C13" s="18" t="s">
        <v>98</v>
      </c>
      <c r="D13" s="19" t="s">
        <v>99</v>
      </c>
      <c r="E13" s="18" t="s">
        <v>112</v>
      </c>
      <c r="F13" s="19" t="s">
        <v>31</v>
      </c>
      <c r="G13" s="20" t="s">
        <v>32</v>
      </c>
      <c r="H13" s="21" t="n">
        <v>42526</v>
      </c>
      <c r="I13" s="22" t="s">
        <v>113</v>
      </c>
      <c r="J13" s="22" t="s">
        <v>90</v>
      </c>
      <c r="K13" s="21" t="s">
        <v>35</v>
      </c>
      <c r="L13" s="23" t="n">
        <f aca="false">M13/12</f>
        <v>4692.96</v>
      </c>
      <c r="M13" s="23" t="n">
        <v>56315.52</v>
      </c>
      <c r="N13" s="21" t="s">
        <v>79</v>
      </c>
      <c r="O13" s="22" t="s">
        <v>102</v>
      </c>
      <c r="P13" s="22" t="s">
        <v>53</v>
      </c>
      <c r="Q13" s="29" t="s">
        <v>54</v>
      </c>
      <c r="R13" s="19" t="s">
        <v>103</v>
      </c>
      <c r="S13" s="22" t="s">
        <v>114</v>
      </c>
      <c r="T13" s="30" t="s">
        <v>115</v>
      </c>
      <c r="U13" s="26" t="s">
        <v>115</v>
      </c>
      <c r="V13" s="37" t="s">
        <v>106</v>
      </c>
      <c r="W13" s="19" t="s">
        <v>116</v>
      </c>
    </row>
    <row r="14" s="31" customFormat="true" ht="22.5" hidden="false" customHeight="false" outlineLevel="0" collapsed="false">
      <c r="A14" s="19" t="s">
        <v>117</v>
      </c>
      <c r="B14" s="17" t="n">
        <v>2939</v>
      </c>
      <c r="C14" s="18" t="s">
        <v>118</v>
      </c>
      <c r="D14" s="19" t="s">
        <v>119</v>
      </c>
      <c r="E14" s="18" t="s">
        <v>120</v>
      </c>
      <c r="F14" s="17" t="s">
        <v>121</v>
      </c>
      <c r="G14" s="20" t="s">
        <v>32</v>
      </c>
      <c r="H14" s="21" t="n">
        <v>42497</v>
      </c>
      <c r="I14" s="22" t="s">
        <v>122</v>
      </c>
      <c r="J14" s="22" t="s">
        <v>51</v>
      </c>
      <c r="K14" s="21" t="s">
        <v>35</v>
      </c>
      <c r="L14" s="23" t="n">
        <f aca="false">M14/12</f>
        <v>58667.04</v>
      </c>
      <c r="M14" s="23" t="n">
        <v>704004.48</v>
      </c>
      <c r="N14" s="24" t="s">
        <v>36</v>
      </c>
      <c r="O14" s="22" t="s">
        <v>123</v>
      </c>
      <c r="P14" s="22" t="s">
        <v>53</v>
      </c>
      <c r="Q14" s="29" t="s">
        <v>54</v>
      </c>
      <c r="R14" s="19" t="s">
        <v>124</v>
      </c>
      <c r="S14" s="22" t="s">
        <v>125</v>
      </c>
      <c r="T14" s="26" t="s">
        <v>126</v>
      </c>
      <c r="U14" s="26" t="s">
        <v>126</v>
      </c>
      <c r="V14" s="19" t="s">
        <v>127</v>
      </c>
      <c r="W14" s="19" t="s">
        <v>128</v>
      </c>
    </row>
    <row r="15" s="31" customFormat="true" ht="25.5" hidden="false" customHeight="true" outlineLevel="0" collapsed="false">
      <c r="A15" s="19" t="s">
        <v>129</v>
      </c>
      <c r="B15" s="19" t="n">
        <v>9085349</v>
      </c>
      <c r="C15" s="18" t="s">
        <v>130</v>
      </c>
      <c r="D15" s="19" t="s">
        <v>131</v>
      </c>
      <c r="E15" s="18" t="s">
        <v>132</v>
      </c>
      <c r="F15" s="19" t="s">
        <v>31</v>
      </c>
      <c r="G15" s="20" t="s">
        <v>67</v>
      </c>
      <c r="H15" s="21" t="n">
        <v>42705</v>
      </c>
      <c r="I15" s="22" t="s">
        <v>133</v>
      </c>
      <c r="J15" s="22" t="s">
        <v>77</v>
      </c>
      <c r="K15" s="21" t="s">
        <v>35</v>
      </c>
      <c r="L15" s="38" t="s">
        <v>31</v>
      </c>
      <c r="M15" s="23" t="n">
        <v>4392</v>
      </c>
      <c r="N15" s="24" t="s">
        <v>36</v>
      </c>
      <c r="O15" s="22" t="s">
        <v>134</v>
      </c>
      <c r="P15" s="22" t="s">
        <v>135</v>
      </c>
      <c r="Q15" s="29" t="s">
        <v>136</v>
      </c>
      <c r="R15" s="19" t="s">
        <v>137</v>
      </c>
      <c r="S15" s="22" t="s">
        <v>138</v>
      </c>
      <c r="T15" s="26" t="s">
        <v>139</v>
      </c>
      <c r="U15" s="26" t="s">
        <v>139</v>
      </c>
      <c r="V15" s="19" t="s">
        <v>140</v>
      </c>
      <c r="W15" s="19" t="s">
        <v>141</v>
      </c>
    </row>
    <row r="16" s="31" customFormat="true" ht="38.25" hidden="false" customHeight="true" outlineLevel="0" collapsed="false">
      <c r="A16" s="19" t="s">
        <v>142</v>
      </c>
      <c r="B16" s="19" t="n">
        <v>9074402</v>
      </c>
      <c r="C16" s="18" t="s">
        <v>143</v>
      </c>
      <c r="D16" s="19" t="s">
        <v>144</v>
      </c>
      <c r="E16" s="18" t="s">
        <v>145</v>
      </c>
      <c r="F16" s="19" t="s">
        <v>31</v>
      </c>
      <c r="G16" s="20" t="s">
        <v>67</v>
      </c>
      <c r="H16" s="21" t="n">
        <v>42593</v>
      </c>
      <c r="I16" s="22" t="s">
        <v>146</v>
      </c>
      <c r="J16" s="22" t="s">
        <v>62</v>
      </c>
      <c r="K16" s="21" t="s">
        <v>35</v>
      </c>
      <c r="L16" s="38" t="s">
        <v>31</v>
      </c>
      <c r="M16" s="23" t="n">
        <v>251986.2</v>
      </c>
      <c r="N16" s="24" t="s">
        <v>36</v>
      </c>
      <c r="O16" s="39" t="s">
        <v>147</v>
      </c>
      <c r="P16" s="22" t="s">
        <v>53</v>
      </c>
      <c r="Q16" s="29" t="s">
        <v>54</v>
      </c>
      <c r="R16" s="19" t="s">
        <v>148</v>
      </c>
      <c r="S16" s="22" t="s">
        <v>56</v>
      </c>
      <c r="T16" s="30" t="s">
        <v>115</v>
      </c>
      <c r="U16" s="26" t="s">
        <v>149</v>
      </c>
      <c r="V16" s="19" t="s">
        <v>150</v>
      </c>
      <c r="W16" s="19" t="s">
        <v>151</v>
      </c>
    </row>
    <row r="17" s="31" customFormat="true" ht="48.75" hidden="false" customHeight="true" outlineLevel="0" collapsed="false">
      <c r="A17" s="16" t="s">
        <v>152</v>
      </c>
      <c r="B17" s="17" t="n">
        <v>9077552</v>
      </c>
      <c r="C17" s="18" t="s">
        <v>153</v>
      </c>
      <c r="D17" s="19" t="s">
        <v>154</v>
      </c>
      <c r="E17" s="18" t="s">
        <v>155</v>
      </c>
      <c r="F17" s="19" t="s">
        <v>31</v>
      </c>
      <c r="G17" s="20" t="s">
        <v>67</v>
      </c>
      <c r="H17" s="21" t="n">
        <v>42649</v>
      </c>
      <c r="I17" s="22" t="s">
        <v>156</v>
      </c>
      <c r="J17" s="22" t="s">
        <v>101</v>
      </c>
      <c r="K17" s="21" t="s">
        <v>35</v>
      </c>
      <c r="L17" s="38" t="s">
        <v>31</v>
      </c>
      <c r="M17" s="23" t="n">
        <v>363087</v>
      </c>
      <c r="N17" s="24" t="s">
        <v>36</v>
      </c>
      <c r="O17" s="39" t="s">
        <v>52</v>
      </c>
      <c r="P17" s="22" t="s">
        <v>53</v>
      </c>
      <c r="Q17" s="29" t="s">
        <v>54</v>
      </c>
      <c r="R17" s="19" t="s">
        <v>148</v>
      </c>
      <c r="S17" s="22" t="s">
        <v>56</v>
      </c>
      <c r="T17" s="30" t="s">
        <v>157</v>
      </c>
      <c r="U17" s="26" t="s">
        <v>149</v>
      </c>
      <c r="V17" s="19" t="s">
        <v>150</v>
      </c>
      <c r="W17" s="19" t="s">
        <v>158</v>
      </c>
    </row>
    <row r="18" s="31" customFormat="true" ht="34.5" hidden="false" customHeight="true" outlineLevel="0" collapsed="false">
      <c r="A18" s="19" t="s">
        <v>159</v>
      </c>
      <c r="B18" s="19" t="n">
        <v>9039361</v>
      </c>
      <c r="C18" s="18" t="s">
        <v>160</v>
      </c>
      <c r="D18" s="19" t="s">
        <v>161</v>
      </c>
      <c r="E18" s="18" t="s">
        <v>162</v>
      </c>
      <c r="F18" s="19" t="s">
        <v>31</v>
      </c>
      <c r="G18" s="20" t="s">
        <v>32</v>
      </c>
      <c r="H18" s="21" t="n">
        <v>42156</v>
      </c>
      <c r="I18" s="22" t="s">
        <v>163</v>
      </c>
      <c r="J18" s="22" t="s">
        <v>77</v>
      </c>
      <c r="K18" s="21" t="s">
        <v>164</v>
      </c>
      <c r="L18" s="23" t="n">
        <f aca="false">M18/12</f>
        <v>92992.8</v>
      </c>
      <c r="M18" s="23" t="n">
        <v>1115913.6</v>
      </c>
      <c r="N18" s="24" t="s">
        <v>36</v>
      </c>
      <c r="O18" s="22" t="s">
        <v>165</v>
      </c>
      <c r="P18" s="22" t="s">
        <v>53</v>
      </c>
      <c r="Q18" s="29" t="s">
        <v>54</v>
      </c>
      <c r="R18" s="22" t="s">
        <v>166</v>
      </c>
      <c r="S18" s="22" t="s">
        <v>167</v>
      </c>
      <c r="T18" s="26" t="s">
        <v>168</v>
      </c>
      <c r="U18" s="26" t="s">
        <v>168</v>
      </c>
      <c r="V18" s="40" t="s">
        <v>169</v>
      </c>
      <c r="W18" s="19" t="s">
        <v>170</v>
      </c>
    </row>
    <row r="19" s="31" customFormat="true" ht="34.5" hidden="false" customHeight="true" outlineLevel="0" collapsed="false">
      <c r="A19" s="19" t="s">
        <v>171</v>
      </c>
      <c r="B19" s="17" t="n">
        <v>3267</v>
      </c>
      <c r="C19" s="18" t="s">
        <v>172</v>
      </c>
      <c r="D19" s="19" t="s">
        <v>173</v>
      </c>
      <c r="E19" s="18" t="s">
        <v>174</v>
      </c>
      <c r="F19" s="19" t="s">
        <v>31</v>
      </c>
      <c r="G19" s="20" t="s">
        <v>32</v>
      </c>
      <c r="H19" s="21" t="n">
        <v>42567</v>
      </c>
      <c r="I19" s="21" t="n">
        <v>42931</v>
      </c>
      <c r="J19" s="21" t="s">
        <v>175</v>
      </c>
      <c r="K19" s="17" t="s">
        <v>35</v>
      </c>
      <c r="L19" s="23" t="n">
        <f aca="false">M19/12</f>
        <v>3011.39916666667</v>
      </c>
      <c r="M19" s="23" t="n">
        <v>36136.79</v>
      </c>
      <c r="N19" s="24" t="s">
        <v>36</v>
      </c>
      <c r="O19" s="22" t="s">
        <v>176</v>
      </c>
      <c r="P19" s="22" t="s">
        <v>53</v>
      </c>
      <c r="Q19" s="29" t="s">
        <v>54</v>
      </c>
      <c r="R19" s="19" t="s">
        <v>177</v>
      </c>
      <c r="S19" s="22" t="s">
        <v>178</v>
      </c>
      <c r="T19" s="26" t="s">
        <v>179</v>
      </c>
      <c r="U19" s="26" t="s">
        <v>179</v>
      </c>
      <c r="V19" s="19" t="s">
        <v>180</v>
      </c>
      <c r="W19" s="19" t="s">
        <v>181</v>
      </c>
    </row>
    <row r="20" s="31" customFormat="true" ht="45" hidden="false" customHeight="false" outlineLevel="0" collapsed="false">
      <c r="A20" s="19" t="s">
        <v>182</v>
      </c>
      <c r="B20" s="17" t="n">
        <v>3411</v>
      </c>
      <c r="C20" s="18" t="s">
        <v>183</v>
      </c>
      <c r="D20" s="19" t="s">
        <v>184</v>
      </c>
      <c r="E20" s="18" t="s">
        <v>185</v>
      </c>
      <c r="F20" s="19" t="s">
        <v>31</v>
      </c>
      <c r="G20" s="20" t="s">
        <v>32</v>
      </c>
      <c r="H20" s="21" t="n">
        <v>42742</v>
      </c>
      <c r="I20" s="21" t="n">
        <v>43106</v>
      </c>
      <c r="J20" s="21" t="s">
        <v>186</v>
      </c>
      <c r="K20" s="17" t="s">
        <v>78</v>
      </c>
      <c r="L20" s="23" t="n">
        <f aca="false">M20/12</f>
        <v>693.05</v>
      </c>
      <c r="M20" s="23" t="n">
        <v>8316.6</v>
      </c>
      <c r="N20" s="24" t="s">
        <v>36</v>
      </c>
      <c r="O20" s="22" t="s">
        <v>187</v>
      </c>
      <c r="P20" s="22" t="s">
        <v>135</v>
      </c>
      <c r="Q20" s="29" t="s">
        <v>136</v>
      </c>
      <c r="R20" s="19" t="s">
        <v>137</v>
      </c>
      <c r="S20" s="22" t="s">
        <v>188</v>
      </c>
      <c r="T20" s="26" t="s">
        <v>139</v>
      </c>
      <c r="U20" s="26" t="s">
        <v>139</v>
      </c>
      <c r="V20" s="19" t="s">
        <v>140</v>
      </c>
      <c r="W20" s="19" t="s">
        <v>189</v>
      </c>
    </row>
    <row r="21" s="31" customFormat="true" ht="35.25" hidden="false" customHeight="true" outlineLevel="0" collapsed="false">
      <c r="A21" s="16" t="s">
        <v>190</v>
      </c>
      <c r="B21" s="17" t="n">
        <v>9073601</v>
      </c>
      <c r="C21" s="18" t="s">
        <v>191</v>
      </c>
      <c r="D21" s="19" t="s">
        <v>184</v>
      </c>
      <c r="E21" s="18" t="s">
        <v>192</v>
      </c>
      <c r="F21" s="19" t="s">
        <v>31</v>
      </c>
      <c r="G21" s="20" t="s">
        <v>32</v>
      </c>
      <c r="H21" s="21" t="n">
        <v>42598</v>
      </c>
      <c r="I21" s="21" t="n">
        <v>42962</v>
      </c>
      <c r="J21" s="21" t="s">
        <v>62</v>
      </c>
      <c r="K21" s="17" t="s">
        <v>35</v>
      </c>
      <c r="L21" s="23" t="n">
        <f aca="false">M21/12</f>
        <v>408.325</v>
      </c>
      <c r="M21" s="23" t="n">
        <v>4899.9</v>
      </c>
      <c r="N21" s="21" t="s">
        <v>36</v>
      </c>
      <c r="O21" s="22" t="s">
        <v>187</v>
      </c>
      <c r="P21" s="22" t="s">
        <v>193</v>
      </c>
      <c r="Q21" s="36" t="s">
        <v>194</v>
      </c>
      <c r="R21" s="22" t="s">
        <v>137</v>
      </c>
      <c r="S21" s="22" t="s">
        <v>195</v>
      </c>
      <c r="T21" s="26" t="s">
        <v>196</v>
      </c>
      <c r="U21" s="26" t="s">
        <v>197</v>
      </c>
      <c r="V21" s="19" t="s">
        <v>198</v>
      </c>
      <c r="W21" s="19" t="s">
        <v>199</v>
      </c>
    </row>
    <row r="22" s="31" customFormat="true" ht="36.75" hidden="false" customHeight="true" outlineLevel="0" collapsed="false">
      <c r="A22" s="16" t="s">
        <v>200</v>
      </c>
      <c r="B22" s="17" t="s">
        <v>201</v>
      </c>
      <c r="C22" s="18" t="s">
        <v>202</v>
      </c>
      <c r="D22" s="19" t="s">
        <v>203</v>
      </c>
      <c r="E22" s="18" t="s">
        <v>204</v>
      </c>
      <c r="F22" s="19" t="s">
        <v>31</v>
      </c>
      <c r="G22" s="20" t="s">
        <v>32</v>
      </c>
      <c r="H22" s="21" t="n">
        <v>42757</v>
      </c>
      <c r="I22" s="21" t="n">
        <v>42937</v>
      </c>
      <c r="J22" s="21" t="s">
        <v>175</v>
      </c>
      <c r="K22" s="17" t="s">
        <v>35</v>
      </c>
      <c r="L22" s="23" t="n">
        <f aca="false">M22/12</f>
        <v>4791.66666666667</v>
      </c>
      <c r="M22" s="23" t="n">
        <v>57500</v>
      </c>
      <c r="N22" s="24" t="s">
        <v>36</v>
      </c>
      <c r="O22" s="22" t="s">
        <v>91</v>
      </c>
      <c r="P22" s="22" t="s">
        <v>205</v>
      </c>
      <c r="Q22" s="29" t="s">
        <v>206</v>
      </c>
      <c r="R22" s="19" t="s">
        <v>207</v>
      </c>
      <c r="S22" s="22" t="s">
        <v>208</v>
      </c>
      <c r="T22" s="26" t="s">
        <v>209</v>
      </c>
      <c r="U22" s="26" t="s">
        <v>209</v>
      </c>
      <c r="V22" s="27" t="s">
        <v>210</v>
      </c>
      <c r="W22" s="41" t="s">
        <v>211</v>
      </c>
    </row>
    <row r="23" s="31" customFormat="true" ht="37.5" hidden="false" customHeight="true" outlineLevel="0" collapsed="false">
      <c r="A23" s="16" t="s">
        <v>212</v>
      </c>
      <c r="B23" s="17" t="n">
        <v>9077466</v>
      </c>
      <c r="C23" s="18" t="s">
        <v>202</v>
      </c>
      <c r="D23" s="19" t="s">
        <v>203</v>
      </c>
      <c r="E23" s="18" t="s">
        <v>213</v>
      </c>
      <c r="F23" s="17" t="s">
        <v>31</v>
      </c>
      <c r="G23" s="20" t="s">
        <v>32</v>
      </c>
      <c r="H23" s="21" t="n">
        <v>42660</v>
      </c>
      <c r="I23" s="21" t="n">
        <v>43024</v>
      </c>
      <c r="J23" s="21" t="s">
        <v>101</v>
      </c>
      <c r="K23" s="21" t="s">
        <v>35</v>
      </c>
      <c r="L23" s="23" t="n">
        <f aca="false">M23/12</f>
        <v>534.583333333333</v>
      </c>
      <c r="M23" s="23" t="n">
        <v>6415</v>
      </c>
      <c r="N23" s="24" t="s">
        <v>36</v>
      </c>
      <c r="O23" s="22" t="s">
        <v>91</v>
      </c>
      <c r="P23" s="22" t="s">
        <v>214</v>
      </c>
      <c r="Q23" s="29" t="s">
        <v>215</v>
      </c>
      <c r="R23" s="19" t="s">
        <v>207</v>
      </c>
      <c r="S23" s="22" t="s">
        <v>216</v>
      </c>
      <c r="T23" s="26" t="s">
        <v>217</v>
      </c>
      <c r="U23" s="26" t="s">
        <v>217</v>
      </c>
      <c r="V23" s="19" t="s">
        <v>218</v>
      </c>
      <c r="W23" s="42" t="s">
        <v>219</v>
      </c>
    </row>
    <row r="24" s="31" customFormat="true" ht="24" hidden="false" customHeight="true" outlineLevel="0" collapsed="false">
      <c r="A24" s="16" t="s">
        <v>220</v>
      </c>
      <c r="B24" s="17" t="n">
        <v>9077519</v>
      </c>
      <c r="C24" s="18" t="s">
        <v>202</v>
      </c>
      <c r="D24" s="19" t="s">
        <v>203</v>
      </c>
      <c r="E24" s="18" t="s">
        <v>221</v>
      </c>
      <c r="F24" s="17" t="s">
        <v>31</v>
      </c>
      <c r="G24" s="20" t="s">
        <v>32</v>
      </c>
      <c r="H24" s="21" t="n">
        <v>42650</v>
      </c>
      <c r="I24" s="21" t="n">
        <v>43014</v>
      </c>
      <c r="J24" s="21" t="s">
        <v>101</v>
      </c>
      <c r="K24" s="21" t="s">
        <v>35</v>
      </c>
      <c r="L24" s="23" t="n">
        <f aca="false">M24/12</f>
        <v>1608.33333333333</v>
      </c>
      <c r="M24" s="23" t="n">
        <v>19300</v>
      </c>
      <c r="N24" s="21" t="s">
        <v>36</v>
      </c>
      <c r="O24" s="22" t="s">
        <v>91</v>
      </c>
      <c r="P24" s="22" t="s">
        <v>222</v>
      </c>
      <c r="Q24" s="36" t="s">
        <v>223</v>
      </c>
      <c r="R24" s="19" t="s">
        <v>137</v>
      </c>
      <c r="S24" s="22" t="s">
        <v>224</v>
      </c>
      <c r="T24" s="26" t="s">
        <v>225</v>
      </c>
      <c r="U24" s="26" t="s">
        <v>226</v>
      </c>
      <c r="V24" s="27" t="s">
        <v>227</v>
      </c>
      <c r="W24" s="42" t="s">
        <v>228</v>
      </c>
    </row>
    <row r="25" s="31" customFormat="true" ht="26.25" hidden="false" customHeight="true" outlineLevel="0" collapsed="false">
      <c r="A25" s="19" t="s">
        <v>229</v>
      </c>
      <c r="B25" s="17" t="n">
        <v>3420</v>
      </c>
      <c r="C25" s="18" t="s">
        <v>230</v>
      </c>
      <c r="D25" s="19" t="s">
        <v>231</v>
      </c>
      <c r="E25" s="18" t="s">
        <v>232</v>
      </c>
      <c r="F25" s="17" t="s">
        <v>67</v>
      </c>
      <c r="G25" s="20" t="s">
        <v>67</v>
      </c>
      <c r="H25" s="21" t="n">
        <v>42755</v>
      </c>
      <c r="I25" s="21" t="n">
        <v>42935</v>
      </c>
      <c r="J25" s="21" t="s">
        <v>175</v>
      </c>
      <c r="K25" s="21" t="s">
        <v>35</v>
      </c>
      <c r="L25" s="23" t="n">
        <f aca="false">M25/12</f>
        <v>219674.28</v>
      </c>
      <c r="M25" s="23" t="n">
        <v>2636091.36</v>
      </c>
      <c r="N25" s="24" t="s">
        <v>36</v>
      </c>
      <c r="O25" s="22" t="s">
        <v>233</v>
      </c>
      <c r="P25" s="22" t="s">
        <v>53</v>
      </c>
      <c r="Q25" s="29" t="s">
        <v>54</v>
      </c>
      <c r="R25" s="22" t="s">
        <v>166</v>
      </c>
      <c r="S25" s="22" t="s">
        <v>167</v>
      </c>
      <c r="T25" s="26" t="s">
        <v>168</v>
      </c>
      <c r="U25" s="26" t="s">
        <v>168</v>
      </c>
      <c r="V25" s="40" t="s">
        <v>169</v>
      </c>
      <c r="W25" s="19" t="s">
        <v>234</v>
      </c>
    </row>
    <row r="26" s="31" customFormat="true" ht="26.25" hidden="false" customHeight="true" outlineLevel="0" collapsed="false">
      <c r="A26" s="16" t="s">
        <v>235</v>
      </c>
      <c r="B26" s="17" t="n">
        <v>9085487</v>
      </c>
      <c r="C26" s="18" t="s">
        <v>236</v>
      </c>
      <c r="D26" s="19" t="s">
        <v>237</v>
      </c>
      <c r="E26" s="18" t="s">
        <v>238</v>
      </c>
      <c r="F26" s="19" t="s">
        <v>31</v>
      </c>
      <c r="G26" s="20" t="s">
        <v>67</v>
      </c>
      <c r="H26" s="21" t="n">
        <v>42706</v>
      </c>
      <c r="I26" s="21" t="n">
        <v>43070</v>
      </c>
      <c r="J26" s="21" t="s">
        <v>34</v>
      </c>
      <c r="K26" s="21" t="s">
        <v>35</v>
      </c>
      <c r="L26" s="38" t="s">
        <v>31</v>
      </c>
      <c r="M26" s="23" t="n">
        <v>20317</v>
      </c>
      <c r="N26" s="24" t="s">
        <v>36</v>
      </c>
      <c r="O26" s="22" t="s">
        <v>52</v>
      </c>
      <c r="P26" s="22" t="s">
        <v>53</v>
      </c>
      <c r="Q26" s="29" t="s">
        <v>54</v>
      </c>
      <c r="R26" s="22" t="s">
        <v>239</v>
      </c>
      <c r="S26" s="22" t="s">
        <v>240</v>
      </c>
      <c r="T26" s="30" t="s">
        <v>241</v>
      </c>
      <c r="U26" s="30" t="s">
        <v>241</v>
      </c>
      <c r="V26" s="40" t="s">
        <v>242</v>
      </c>
      <c r="W26" s="19" t="s">
        <v>243</v>
      </c>
    </row>
    <row r="27" s="31" customFormat="true" ht="33.75" hidden="false" customHeight="false" outlineLevel="0" collapsed="false">
      <c r="A27" s="19" t="s">
        <v>244</v>
      </c>
      <c r="B27" s="17" t="n">
        <v>3462</v>
      </c>
      <c r="C27" s="18" t="s">
        <v>245</v>
      </c>
      <c r="D27" s="19" t="s">
        <v>246</v>
      </c>
      <c r="E27" s="18" t="s">
        <v>247</v>
      </c>
      <c r="F27" s="17" t="s">
        <v>31</v>
      </c>
      <c r="G27" s="20" t="s">
        <v>32</v>
      </c>
      <c r="H27" s="21" t="n">
        <v>42492</v>
      </c>
      <c r="I27" s="21" t="n">
        <v>42856</v>
      </c>
      <c r="J27" s="21" t="s">
        <v>51</v>
      </c>
      <c r="K27" s="21" t="s">
        <v>35</v>
      </c>
      <c r="L27" s="23" t="n">
        <f aca="false">M27/12</f>
        <v>7442.45333333333</v>
      </c>
      <c r="M27" s="23" t="n">
        <v>89309.44</v>
      </c>
      <c r="N27" s="24" t="s">
        <v>36</v>
      </c>
      <c r="O27" s="22" t="s">
        <v>37</v>
      </c>
      <c r="P27" s="22" t="s">
        <v>53</v>
      </c>
      <c r="Q27" s="29" t="s">
        <v>54</v>
      </c>
      <c r="R27" s="19" t="s">
        <v>103</v>
      </c>
      <c r="S27" s="22" t="s">
        <v>104</v>
      </c>
      <c r="T27" s="30" t="s">
        <v>115</v>
      </c>
      <c r="U27" s="26" t="s">
        <v>115</v>
      </c>
      <c r="V27" s="37" t="s">
        <v>106</v>
      </c>
      <c r="W27" s="19" t="s">
        <v>248</v>
      </c>
    </row>
    <row r="28" s="31" customFormat="true" ht="24.75" hidden="false" customHeight="true" outlineLevel="0" collapsed="false">
      <c r="A28" s="16" t="s">
        <v>249</v>
      </c>
      <c r="B28" s="17" t="n">
        <v>9081682</v>
      </c>
      <c r="C28" s="18" t="s">
        <v>250</v>
      </c>
      <c r="D28" s="19" t="s">
        <v>251</v>
      </c>
      <c r="E28" s="18" t="s">
        <v>252</v>
      </c>
      <c r="F28" s="19" t="s">
        <v>31</v>
      </c>
      <c r="G28" s="20" t="s">
        <v>253</v>
      </c>
      <c r="H28" s="21" t="n">
        <v>42695</v>
      </c>
      <c r="I28" s="21" t="n">
        <v>43059</v>
      </c>
      <c r="J28" s="21" t="s">
        <v>77</v>
      </c>
      <c r="K28" s="21" t="s">
        <v>35</v>
      </c>
      <c r="L28" s="23" t="n">
        <f aca="false">M28/12</f>
        <v>3312.5</v>
      </c>
      <c r="M28" s="23" t="n">
        <v>39750</v>
      </c>
      <c r="N28" s="24" t="s">
        <v>254</v>
      </c>
      <c r="O28" s="22" t="s">
        <v>255</v>
      </c>
      <c r="P28" s="22" t="s">
        <v>38</v>
      </c>
      <c r="Q28" s="29" t="s">
        <v>256</v>
      </c>
      <c r="R28" s="25" t="s">
        <v>207</v>
      </c>
      <c r="S28" s="22" t="s">
        <v>257</v>
      </c>
      <c r="T28" s="30" t="s">
        <v>258</v>
      </c>
      <c r="U28" s="26" t="s">
        <v>43</v>
      </c>
      <c r="V28" s="19" t="s">
        <v>259</v>
      </c>
      <c r="W28" s="19" t="s">
        <v>260</v>
      </c>
    </row>
    <row r="29" s="31" customFormat="true" ht="22.5" hidden="false" customHeight="true" outlineLevel="0" collapsed="false">
      <c r="A29" s="16" t="s">
        <v>261</v>
      </c>
      <c r="B29" s="17" t="n">
        <v>9085434</v>
      </c>
      <c r="C29" s="18" t="s">
        <v>262</v>
      </c>
      <c r="D29" s="19" t="s">
        <v>263</v>
      </c>
      <c r="E29" s="18" t="s">
        <v>264</v>
      </c>
      <c r="F29" s="19" t="s">
        <v>31</v>
      </c>
      <c r="G29" s="20" t="s">
        <v>253</v>
      </c>
      <c r="H29" s="21" t="n">
        <v>42704</v>
      </c>
      <c r="I29" s="21" t="n">
        <v>43068</v>
      </c>
      <c r="J29" s="21" t="s">
        <v>77</v>
      </c>
      <c r="K29" s="21" t="s">
        <v>35</v>
      </c>
      <c r="L29" s="38" t="s">
        <v>31</v>
      </c>
      <c r="M29" s="23" t="n">
        <v>9185.27</v>
      </c>
      <c r="N29" s="24" t="s">
        <v>254</v>
      </c>
      <c r="O29" s="22" t="s">
        <v>265</v>
      </c>
      <c r="P29" s="22" t="s">
        <v>205</v>
      </c>
      <c r="Q29" s="29" t="s">
        <v>206</v>
      </c>
      <c r="R29" s="19" t="s">
        <v>207</v>
      </c>
      <c r="S29" s="22" t="s">
        <v>208</v>
      </c>
      <c r="T29" s="26" t="s">
        <v>266</v>
      </c>
      <c r="U29" s="26" t="s">
        <v>209</v>
      </c>
      <c r="V29" s="27" t="s">
        <v>267</v>
      </c>
      <c r="W29" s="19" t="s">
        <v>268</v>
      </c>
    </row>
    <row r="30" s="31" customFormat="true" ht="22.5" hidden="false" customHeight="true" outlineLevel="0" collapsed="false">
      <c r="A30" s="16" t="s">
        <v>269</v>
      </c>
      <c r="B30" s="17" t="n">
        <v>9130999</v>
      </c>
      <c r="C30" s="18" t="s">
        <v>270</v>
      </c>
      <c r="D30" s="19" t="s">
        <v>271</v>
      </c>
      <c r="E30" s="18" t="s">
        <v>272</v>
      </c>
      <c r="F30" s="19" t="s">
        <v>31</v>
      </c>
      <c r="G30" s="20" t="s">
        <v>67</v>
      </c>
      <c r="H30" s="21" t="n">
        <v>42800</v>
      </c>
      <c r="I30" s="21" t="n">
        <v>43164</v>
      </c>
      <c r="J30" s="21" t="s">
        <v>273</v>
      </c>
      <c r="K30" s="21" t="s">
        <v>78</v>
      </c>
      <c r="L30" s="38" t="s">
        <v>31</v>
      </c>
      <c r="M30" s="23" t="n">
        <v>21168</v>
      </c>
      <c r="N30" s="24" t="s">
        <v>36</v>
      </c>
      <c r="O30" s="22" t="s">
        <v>134</v>
      </c>
      <c r="P30" s="22" t="s">
        <v>214</v>
      </c>
      <c r="Q30" s="29" t="s">
        <v>215</v>
      </c>
      <c r="R30" s="19" t="s">
        <v>207</v>
      </c>
      <c r="S30" s="22" t="s">
        <v>216</v>
      </c>
      <c r="T30" s="26" t="s">
        <v>217</v>
      </c>
      <c r="U30" s="26" t="s">
        <v>217</v>
      </c>
      <c r="V30" s="19" t="s">
        <v>218</v>
      </c>
      <c r="W30" s="19" t="s">
        <v>274</v>
      </c>
    </row>
    <row r="31" s="31" customFormat="true" ht="24.75" hidden="false" customHeight="true" outlineLevel="0" collapsed="false">
      <c r="A31" s="16" t="s">
        <v>275</v>
      </c>
      <c r="B31" s="17" t="n">
        <v>3045</v>
      </c>
      <c r="C31" s="18" t="s">
        <v>276</v>
      </c>
      <c r="D31" s="19" t="s">
        <v>277</v>
      </c>
      <c r="E31" s="18" t="s">
        <v>278</v>
      </c>
      <c r="F31" s="19" t="s">
        <v>31</v>
      </c>
      <c r="G31" s="20" t="s">
        <v>253</v>
      </c>
      <c r="H31" s="21" t="n">
        <v>42648</v>
      </c>
      <c r="I31" s="21" t="n">
        <v>43012</v>
      </c>
      <c r="J31" s="43" t="s">
        <v>101</v>
      </c>
      <c r="K31" s="21" t="s">
        <v>35</v>
      </c>
      <c r="L31" s="23" t="n">
        <f aca="false">M31/12</f>
        <v>2097.33333333333</v>
      </c>
      <c r="M31" s="23" t="n">
        <v>25168</v>
      </c>
      <c r="N31" s="24" t="s">
        <v>36</v>
      </c>
      <c r="O31" s="22" t="s">
        <v>279</v>
      </c>
      <c r="P31" s="22" t="s">
        <v>280</v>
      </c>
      <c r="Q31" s="29" t="s">
        <v>281</v>
      </c>
      <c r="R31" s="22" t="s">
        <v>137</v>
      </c>
      <c r="S31" s="22" t="s">
        <v>282</v>
      </c>
      <c r="T31" s="26" t="s">
        <v>283</v>
      </c>
      <c r="U31" s="26" t="s">
        <v>283</v>
      </c>
      <c r="V31" s="19" t="s">
        <v>284</v>
      </c>
      <c r="W31" s="19" t="s">
        <v>285</v>
      </c>
    </row>
    <row r="32" s="31" customFormat="true" ht="35.25" hidden="false" customHeight="true" outlineLevel="0" collapsed="false">
      <c r="A32" s="16" t="s">
        <v>286</v>
      </c>
      <c r="B32" s="17" t="n">
        <v>9056352</v>
      </c>
      <c r="C32" s="18" t="s">
        <v>287</v>
      </c>
      <c r="D32" s="19" t="s">
        <v>288</v>
      </c>
      <c r="E32" s="18" t="s">
        <v>289</v>
      </c>
      <c r="F32" s="19" t="s">
        <v>31</v>
      </c>
      <c r="G32" s="20" t="s">
        <v>253</v>
      </c>
      <c r="H32" s="21" t="n">
        <v>42537</v>
      </c>
      <c r="I32" s="21" t="n">
        <v>42901</v>
      </c>
      <c r="J32" s="21" t="s">
        <v>90</v>
      </c>
      <c r="K32" s="21" t="s">
        <v>35</v>
      </c>
      <c r="L32" s="23" t="n">
        <f aca="false">M32/12</f>
        <v>1681.16666666667</v>
      </c>
      <c r="M32" s="23" t="n">
        <v>20174</v>
      </c>
      <c r="N32" s="24" t="s">
        <v>36</v>
      </c>
      <c r="O32" s="22" t="s">
        <v>91</v>
      </c>
      <c r="P32" s="22" t="s">
        <v>290</v>
      </c>
      <c r="Q32" s="36" t="s">
        <v>291</v>
      </c>
      <c r="R32" s="19" t="s">
        <v>207</v>
      </c>
      <c r="S32" s="22" t="s">
        <v>292</v>
      </c>
      <c r="T32" s="26" t="s">
        <v>94</v>
      </c>
      <c r="U32" s="26" t="s">
        <v>293</v>
      </c>
      <c r="V32" s="40" t="s">
        <v>294</v>
      </c>
      <c r="W32" s="19" t="s">
        <v>295</v>
      </c>
    </row>
    <row r="33" s="31" customFormat="true" ht="25.5" hidden="false" customHeight="true" outlineLevel="0" collapsed="false">
      <c r="A33" s="16" t="s">
        <v>296</v>
      </c>
      <c r="B33" s="17" t="n">
        <v>9075450</v>
      </c>
      <c r="C33" s="18" t="s">
        <v>287</v>
      </c>
      <c r="D33" s="19" t="s">
        <v>288</v>
      </c>
      <c r="E33" s="18" t="s">
        <v>297</v>
      </c>
      <c r="F33" s="19" t="s">
        <v>31</v>
      </c>
      <c r="G33" s="20" t="s">
        <v>253</v>
      </c>
      <c r="H33" s="21" t="n">
        <v>42697</v>
      </c>
      <c r="I33" s="21" t="n">
        <v>43061</v>
      </c>
      <c r="J33" s="21" t="s">
        <v>77</v>
      </c>
      <c r="K33" s="21" t="s">
        <v>35</v>
      </c>
      <c r="L33" s="23" t="n">
        <f aca="false">M33/12</f>
        <v>2950</v>
      </c>
      <c r="M33" s="23" t="n">
        <v>35400</v>
      </c>
      <c r="N33" s="24" t="s">
        <v>36</v>
      </c>
      <c r="O33" s="22" t="s">
        <v>91</v>
      </c>
      <c r="P33" s="22" t="s">
        <v>298</v>
      </c>
      <c r="Q33" s="29" t="s">
        <v>299</v>
      </c>
      <c r="R33" s="22" t="s">
        <v>137</v>
      </c>
      <c r="S33" s="22" t="s">
        <v>300</v>
      </c>
      <c r="T33" s="26" t="s">
        <v>94</v>
      </c>
      <c r="U33" s="26" t="s">
        <v>301</v>
      </c>
      <c r="V33" s="27" t="s">
        <v>302</v>
      </c>
      <c r="W33" s="19" t="s">
        <v>303</v>
      </c>
    </row>
    <row r="34" s="31" customFormat="true" ht="70.5" hidden="false" customHeight="true" outlineLevel="0" collapsed="false">
      <c r="A34" s="16" t="s">
        <v>304</v>
      </c>
      <c r="B34" s="17" t="n">
        <v>9073598</v>
      </c>
      <c r="C34" s="18" t="s">
        <v>305</v>
      </c>
      <c r="D34" s="19" t="s">
        <v>306</v>
      </c>
      <c r="E34" s="18" t="s">
        <v>307</v>
      </c>
      <c r="F34" s="19" t="s">
        <v>31</v>
      </c>
      <c r="G34" s="20" t="s">
        <v>253</v>
      </c>
      <c r="H34" s="21" t="n">
        <v>42578</v>
      </c>
      <c r="I34" s="21" t="n">
        <v>42942</v>
      </c>
      <c r="J34" s="21" t="s">
        <v>175</v>
      </c>
      <c r="K34" s="21" t="s">
        <v>35</v>
      </c>
      <c r="L34" s="23" t="n">
        <f aca="false">M34/12</f>
        <v>6950</v>
      </c>
      <c r="M34" s="23" t="n">
        <v>83400</v>
      </c>
      <c r="N34" s="24" t="s">
        <v>36</v>
      </c>
      <c r="O34" s="39" t="s">
        <v>91</v>
      </c>
      <c r="P34" s="39" t="s">
        <v>53</v>
      </c>
      <c r="Q34" s="36" t="s">
        <v>54</v>
      </c>
      <c r="R34" s="19" t="s">
        <v>92</v>
      </c>
      <c r="S34" s="22" t="s">
        <v>93</v>
      </c>
      <c r="T34" s="30" t="s">
        <v>94</v>
      </c>
      <c r="U34" s="30" t="s">
        <v>94</v>
      </c>
      <c r="V34" s="27" t="s">
        <v>95</v>
      </c>
      <c r="W34" s="19" t="s">
        <v>308</v>
      </c>
    </row>
    <row r="35" s="31" customFormat="true" ht="27" hidden="false" customHeight="true" outlineLevel="0" collapsed="false">
      <c r="A35" s="16" t="s">
        <v>309</v>
      </c>
      <c r="B35" s="17" t="n">
        <v>9137911</v>
      </c>
      <c r="C35" s="18" t="s">
        <v>305</v>
      </c>
      <c r="D35" s="19" t="s">
        <v>306</v>
      </c>
      <c r="E35" s="44" t="s">
        <v>310</v>
      </c>
      <c r="F35" s="19" t="s">
        <v>31</v>
      </c>
      <c r="G35" s="20" t="s">
        <v>253</v>
      </c>
      <c r="H35" s="21" t="n">
        <v>42816</v>
      </c>
      <c r="I35" s="21" t="n">
        <v>43180</v>
      </c>
      <c r="J35" s="21" t="s">
        <v>273</v>
      </c>
      <c r="K35" s="21" t="s">
        <v>78</v>
      </c>
      <c r="L35" s="38" t="s">
        <v>31</v>
      </c>
      <c r="M35" s="45" t="n">
        <v>6850</v>
      </c>
      <c r="N35" s="24" t="s">
        <v>36</v>
      </c>
      <c r="O35" s="22" t="s">
        <v>52</v>
      </c>
      <c r="P35" s="22" t="s">
        <v>53</v>
      </c>
      <c r="Q35" s="36" t="s">
        <v>54</v>
      </c>
      <c r="R35" s="19" t="s">
        <v>148</v>
      </c>
      <c r="S35" s="22" t="s">
        <v>56</v>
      </c>
      <c r="T35" s="26" t="s">
        <v>311</v>
      </c>
      <c r="U35" s="26" t="s">
        <v>149</v>
      </c>
      <c r="V35" s="19" t="s">
        <v>150</v>
      </c>
      <c r="W35" s="46" t="s">
        <v>312</v>
      </c>
    </row>
    <row r="36" s="31" customFormat="true" ht="24.75" hidden="false" customHeight="true" outlineLevel="0" collapsed="false">
      <c r="A36" s="16" t="s">
        <v>313</v>
      </c>
      <c r="B36" s="17" t="n">
        <v>9054151</v>
      </c>
      <c r="C36" s="18" t="s">
        <v>314</v>
      </c>
      <c r="D36" s="19" t="s">
        <v>315</v>
      </c>
      <c r="E36" s="18" t="s">
        <v>316</v>
      </c>
      <c r="F36" s="19" t="s">
        <v>31</v>
      </c>
      <c r="G36" s="20" t="s">
        <v>253</v>
      </c>
      <c r="H36" s="21" t="n">
        <v>42492</v>
      </c>
      <c r="I36" s="21" t="n">
        <v>42856</v>
      </c>
      <c r="J36" s="21" t="s">
        <v>51</v>
      </c>
      <c r="K36" s="21" t="s">
        <v>35</v>
      </c>
      <c r="L36" s="23" t="n">
        <f aca="false">M36/12</f>
        <v>10833.3333333333</v>
      </c>
      <c r="M36" s="23" t="n">
        <v>130000</v>
      </c>
      <c r="N36" s="24" t="s">
        <v>36</v>
      </c>
      <c r="O36" s="22" t="s">
        <v>91</v>
      </c>
      <c r="P36" s="22" t="s">
        <v>38</v>
      </c>
      <c r="Q36" s="29" t="s">
        <v>256</v>
      </c>
      <c r="R36" s="25" t="s">
        <v>40</v>
      </c>
      <c r="S36" s="22" t="s">
        <v>257</v>
      </c>
      <c r="T36" s="26" t="s">
        <v>317</v>
      </c>
      <c r="U36" s="26" t="s">
        <v>43</v>
      </c>
      <c r="V36" s="27" t="s">
        <v>44</v>
      </c>
      <c r="W36" s="19" t="s">
        <v>318</v>
      </c>
    </row>
    <row r="37" s="31" customFormat="true" ht="24.75" hidden="false" customHeight="true" outlineLevel="0" collapsed="false">
      <c r="A37" s="16" t="s">
        <v>319</v>
      </c>
      <c r="B37" s="17" t="n">
        <v>9130086</v>
      </c>
      <c r="C37" s="18" t="s">
        <v>314</v>
      </c>
      <c r="D37" s="19" t="s">
        <v>315</v>
      </c>
      <c r="E37" s="18" t="s">
        <v>320</v>
      </c>
      <c r="F37" s="19" t="s">
        <v>31</v>
      </c>
      <c r="G37" s="20" t="s">
        <v>253</v>
      </c>
      <c r="H37" s="21" t="n">
        <v>42751</v>
      </c>
      <c r="I37" s="21" t="n">
        <v>43115</v>
      </c>
      <c r="J37" s="21" t="s">
        <v>186</v>
      </c>
      <c r="K37" s="21" t="s">
        <v>78</v>
      </c>
      <c r="L37" s="23" t="n">
        <f aca="false">M37/12</f>
        <v>12058.9741666667</v>
      </c>
      <c r="M37" s="23" t="n">
        <v>144707.69</v>
      </c>
      <c r="N37" s="24" t="s">
        <v>36</v>
      </c>
      <c r="O37" s="22" t="s">
        <v>91</v>
      </c>
      <c r="P37" s="22" t="s">
        <v>321</v>
      </c>
      <c r="Q37" s="29" t="s">
        <v>322</v>
      </c>
      <c r="R37" s="19" t="s">
        <v>137</v>
      </c>
      <c r="S37" s="22" t="s">
        <v>323</v>
      </c>
      <c r="T37" s="26" t="s">
        <v>225</v>
      </c>
      <c r="U37" s="26" t="s">
        <v>324</v>
      </c>
      <c r="V37" s="19" t="s">
        <v>325</v>
      </c>
      <c r="W37" s="19" t="s">
        <v>326</v>
      </c>
    </row>
    <row r="38" s="31" customFormat="true" ht="36" hidden="false" customHeight="true" outlineLevel="0" collapsed="false">
      <c r="A38" s="16" t="s">
        <v>327</v>
      </c>
      <c r="B38" s="17" t="n">
        <v>9041685</v>
      </c>
      <c r="C38" s="18" t="s">
        <v>328</v>
      </c>
      <c r="D38" s="19" t="s">
        <v>329</v>
      </c>
      <c r="E38" s="18" t="s">
        <v>330</v>
      </c>
      <c r="F38" s="19" t="s">
        <v>31</v>
      </c>
      <c r="G38" s="20" t="s">
        <v>253</v>
      </c>
      <c r="H38" s="21" t="n">
        <v>42583</v>
      </c>
      <c r="I38" s="21" t="n">
        <v>42947</v>
      </c>
      <c r="J38" s="21" t="s">
        <v>175</v>
      </c>
      <c r="K38" s="21" t="s">
        <v>35</v>
      </c>
      <c r="L38" s="23" t="n">
        <f aca="false">M38/12</f>
        <v>3896.97666666667</v>
      </c>
      <c r="M38" s="23" t="n">
        <v>46763.72</v>
      </c>
      <c r="N38" s="24" t="s">
        <v>36</v>
      </c>
      <c r="O38" s="22" t="s">
        <v>91</v>
      </c>
      <c r="P38" s="22" t="s">
        <v>53</v>
      </c>
      <c r="Q38" s="29" t="s">
        <v>54</v>
      </c>
      <c r="R38" s="19" t="s">
        <v>92</v>
      </c>
      <c r="S38" s="22" t="s">
        <v>93</v>
      </c>
      <c r="T38" s="26" t="s">
        <v>196</v>
      </c>
      <c r="U38" s="26" t="s">
        <v>196</v>
      </c>
      <c r="V38" s="27" t="s">
        <v>331</v>
      </c>
      <c r="W38" s="19" t="s">
        <v>332</v>
      </c>
    </row>
    <row r="39" s="31" customFormat="true" ht="33.75" hidden="false" customHeight="false" outlineLevel="0" collapsed="false">
      <c r="A39" s="19" t="s">
        <v>333</v>
      </c>
      <c r="B39" s="17" t="n">
        <v>3202</v>
      </c>
      <c r="C39" s="18" t="s">
        <v>334</v>
      </c>
      <c r="D39" s="19" t="s">
        <v>335</v>
      </c>
      <c r="E39" s="18" t="s">
        <v>336</v>
      </c>
      <c r="F39" s="19" t="s">
        <v>31</v>
      </c>
      <c r="G39" s="20" t="s">
        <v>32</v>
      </c>
      <c r="H39" s="21" t="n">
        <v>42834</v>
      </c>
      <c r="I39" s="21" t="n">
        <v>43198</v>
      </c>
      <c r="J39" s="21" t="s">
        <v>68</v>
      </c>
      <c r="K39" s="17" t="s">
        <v>78</v>
      </c>
      <c r="L39" s="23" t="n">
        <f aca="false">M39/12</f>
        <v>191.666666666667</v>
      </c>
      <c r="M39" s="23" t="n">
        <v>2300</v>
      </c>
      <c r="N39" s="24" t="s">
        <v>36</v>
      </c>
      <c r="O39" s="22" t="s">
        <v>187</v>
      </c>
      <c r="P39" s="22" t="s">
        <v>53</v>
      </c>
      <c r="Q39" s="29" t="s">
        <v>54</v>
      </c>
      <c r="R39" s="19" t="s">
        <v>337</v>
      </c>
      <c r="S39" s="22" t="s">
        <v>240</v>
      </c>
      <c r="T39" s="26" t="s">
        <v>338</v>
      </c>
      <c r="U39" s="30" t="s">
        <v>57</v>
      </c>
      <c r="V39" s="27" t="s">
        <v>58</v>
      </c>
      <c r="W39" s="19" t="s">
        <v>339</v>
      </c>
    </row>
    <row r="40" s="31" customFormat="true" ht="45" hidden="false" customHeight="false" outlineLevel="0" collapsed="false">
      <c r="A40" s="19" t="s">
        <v>340</v>
      </c>
      <c r="B40" s="17" t="n">
        <v>3499</v>
      </c>
      <c r="C40" s="18" t="s">
        <v>341</v>
      </c>
      <c r="D40" s="19" t="s">
        <v>342</v>
      </c>
      <c r="E40" s="18" t="s">
        <v>343</v>
      </c>
      <c r="F40" s="19" t="s">
        <v>31</v>
      </c>
      <c r="G40" s="20" t="s">
        <v>32</v>
      </c>
      <c r="H40" s="21" t="n">
        <v>42552</v>
      </c>
      <c r="I40" s="21" t="n">
        <v>42916</v>
      </c>
      <c r="J40" s="21" t="s">
        <v>90</v>
      </c>
      <c r="K40" s="17" t="s">
        <v>35</v>
      </c>
      <c r="L40" s="23" t="n">
        <f aca="false">M40/12</f>
        <v>3882.6</v>
      </c>
      <c r="M40" s="23" t="n">
        <v>46591.2</v>
      </c>
      <c r="N40" s="24" t="s">
        <v>36</v>
      </c>
      <c r="O40" s="22" t="s">
        <v>344</v>
      </c>
      <c r="P40" s="22" t="s">
        <v>214</v>
      </c>
      <c r="Q40" s="29" t="s">
        <v>215</v>
      </c>
      <c r="R40" s="19" t="s">
        <v>207</v>
      </c>
      <c r="S40" s="22" t="s">
        <v>216</v>
      </c>
      <c r="T40" s="26" t="s">
        <v>217</v>
      </c>
      <c r="U40" s="26" t="s">
        <v>217</v>
      </c>
      <c r="V40" s="19" t="s">
        <v>218</v>
      </c>
      <c r="W40" s="19" t="s">
        <v>345</v>
      </c>
    </row>
    <row r="41" s="31" customFormat="true" ht="36.75" hidden="false" customHeight="true" outlineLevel="0" collapsed="false">
      <c r="A41" s="16" t="s">
        <v>346</v>
      </c>
      <c r="B41" s="17" t="n">
        <v>9045906</v>
      </c>
      <c r="C41" s="18" t="s">
        <v>347</v>
      </c>
      <c r="D41" s="19" t="s">
        <v>348</v>
      </c>
      <c r="E41" s="18" t="s">
        <v>349</v>
      </c>
      <c r="F41" s="19" t="s">
        <v>31</v>
      </c>
      <c r="G41" s="20" t="s">
        <v>253</v>
      </c>
      <c r="H41" s="21" t="n">
        <v>42700</v>
      </c>
      <c r="I41" s="21" t="n">
        <v>43064</v>
      </c>
      <c r="J41" s="21" t="s">
        <v>77</v>
      </c>
      <c r="K41" s="21" t="s">
        <v>35</v>
      </c>
      <c r="L41" s="23" t="n">
        <f aca="false">M41/12</f>
        <v>1824</v>
      </c>
      <c r="M41" s="23" t="n">
        <v>21888</v>
      </c>
      <c r="N41" s="24" t="s">
        <v>36</v>
      </c>
      <c r="O41" s="39" t="s">
        <v>344</v>
      </c>
      <c r="P41" s="22" t="s">
        <v>205</v>
      </c>
      <c r="Q41" s="29" t="s">
        <v>206</v>
      </c>
      <c r="R41" s="19" t="s">
        <v>350</v>
      </c>
      <c r="S41" s="22" t="s">
        <v>208</v>
      </c>
      <c r="T41" s="26" t="s">
        <v>351</v>
      </c>
      <c r="U41" s="26" t="s">
        <v>351</v>
      </c>
      <c r="V41" s="19" t="s">
        <v>352</v>
      </c>
      <c r="W41" s="19" t="s">
        <v>353</v>
      </c>
    </row>
    <row r="42" s="31" customFormat="true" ht="37.5" hidden="false" customHeight="true" outlineLevel="0" collapsed="false">
      <c r="A42" s="16" t="s">
        <v>354</v>
      </c>
      <c r="B42" s="17" t="n">
        <v>9129690</v>
      </c>
      <c r="C42" s="18" t="s">
        <v>355</v>
      </c>
      <c r="D42" s="19" t="s">
        <v>356</v>
      </c>
      <c r="E42" s="18" t="s">
        <v>357</v>
      </c>
      <c r="F42" s="19" t="s">
        <v>31</v>
      </c>
      <c r="G42" s="20" t="s">
        <v>253</v>
      </c>
      <c r="H42" s="21" t="n">
        <v>42763</v>
      </c>
      <c r="I42" s="21" t="n">
        <v>43127</v>
      </c>
      <c r="J42" s="21" t="s">
        <v>186</v>
      </c>
      <c r="K42" s="21" t="s">
        <v>78</v>
      </c>
      <c r="L42" s="23" t="n">
        <f aca="false">M42/12</f>
        <v>1295</v>
      </c>
      <c r="M42" s="23" t="n">
        <v>15540</v>
      </c>
      <c r="N42" s="24" t="s">
        <v>36</v>
      </c>
      <c r="O42" s="39" t="s">
        <v>344</v>
      </c>
      <c r="P42" s="22" t="s">
        <v>38</v>
      </c>
      <c r="Q42" s="29" t="s">
        <v>256</v>
      </c>
      <c r="R42" s="25" t="s">
        <v>40</v>
      </c>
      <c r="S42" s="22" t="s">
        <v>257</v>
      </c>
      <c r="T42" s="26" t="s">
        <v>358</v>
      </c>
      <c r="U42" s="26" t="s">
        <v>43</v>
      </c>
      <c r="V42" s="19" t="s">
        <v>359</v>
      </c>
      <c r="W42" s="19" t="s">
        <v>360</v>
      </c>
    </row>
    <row r="43" s="31" customFormat="true" ht="26.25" hidden="false" customHeight="true" outlineLevel="0" collapsed="false">
      <c r="A43" s="19" t="s">
        <v>361</v>
      </c>
      <c r="B43" s="19" t="n">
        <v>9034381</v>
      </c>
      <c r="C43" s="18" t="s">
        <v>362</v>
      </c>
      <c r="D43" s="19" t="s">
        <v>363</v>
      </c>
      <c r="E43" s="18" t="s">
        <v>364</v>
      </c>
      <c r="F43" s="19" t="s">
        <v>31</v>
      </c>
      <c r="G43" s="20" t="s">
        <v>32</v>
      </c>
      <c r="H43" s="21" t="n">
        <v>42826</v>
      </c>
      <c r="I43" s="21" t="n">
        <v>43190</v>
      </c>
      <c r="J43" s="21" t="s">
        <v>273</v>
      </c>
      <c r="K43" s="21" t="s">
        <v>78</v>
      </c>
      <c r="L43" s="23" t="n">
        <f aca="false">M43/12</f>
        <v>91231.91</v>
      </c>
      <c r="M43" s="23" t="n">
        <v>1094782.92</v>
      </c>
      <c r="N43" s="24" t="s">
        <v>36</v>
      </c>
      <c r="O43" s="22" t="s">
        <v>365</v>
      </c>
      <c r="P43" s="22" t="s">
        <v>53</v>
      </c>
      <c r="Q43" s="47" t="s">
        <v>54</v>
      </c>
      <c r="R43" s="19" t="s">
        <v>366</v>
      </c>
      <c r="S43" s="22" t="s">
        <v>367</v>
      </c>
      <c r="T43" s="26" t="s">
        <v>368</v>
      </c>
      <c r="U43" s="26" t="s">
        <v>368</v>
      </c>
      <c r="V43" s="19" t="s">
        <v>369</v>
      </c>
      <c r="W43" s="19" t="s">
        <v>370</v>
      </c>
    </row>
    <row r="44" s="31" customFormat="true" ht="35.25" hidden="false" customHeight="true" outlineLevel="0" collapsed="false">
      <c r="A44" s="19" t="s">
        <v>371</v>
      </c>
      <c r="B44" s="19" t="n">
        <v>9042844</v>
      </c>
      <c r="C44" s="18" t="s">
        <v>372</v>
      </c>
      <c r="D44" s="19" t="s">
        <v>373</v>
      </c>
      <c r="E44" s="18" t="s">
        <v>374</v>
      </c>
      <c r="F44" s="19" t="s">
        <v>31</v>
      </c>
      <c r="G44" s="20" t="s">
        <v>32</v>
      </c>
      <c r="H44" s="21" t="n">
        <v>42614</v>
      </c>
      <c r="I44" s="21" t="n">
        <v>42978</v>
      </c>
      <c r="J44" s="24" t="s">
        <v>62</v>
      </c>
      <c r="K44" s="21" t="s">
        <v>35</v>
      </c>
      <c r="L44" s="23" t="n">
        <f aca="false">M44/12</f>
        <v>7024.1875</v>
      </c>
      <c r="M44" s="23" t="n">
        <v>84290.25</v>
      </c>
      <c r="N44" s="24" t="s">
        <v>36</v>
      </c>
      <c r="O44" s="22" t="s">
        <v>344</v>
      </c>
      <c r="P44" s="22" t="s">
        <v>321</v>
      </c>
      <c r="Q44" s="29" t="s">
        <v>322</v>
      </c>
      <c r="R44" s="19" t="s">
        <v>137</v>
      </c>
      <c r="S44" s="22" t="s">
        <v>323</v>
      </c>
      <c r="T44" s="26" t="s">
        <v>324</v>
      </c>
      <c r="U44" s="26" t="s">
        <v>324</v>
      </c>
      <c r="V44" s="19" t="s">
        <v>375</v>
      </c>
      <c r="W44" s="19" t="s">
        <v>376</v>
      </c>
    </row>
    <row r="45" s="31" customFormat="true" ht="34.5" hidden="false" customHeight="true" outlineLevel="0" collapsed="false">
      <c r="A45" s="19" t="s">
        <v>377</v>
      </c>
      <c r="B45" s="19" t="n">
        <v>9042971</v>
      </c>
      <c r="C45" s="18" t="s">
        <v>378</v>
      </c>
      <c r="D45" s="19" t="s">
        <v>379</v>
      </c>
      <c r="E45" s="18" t="s">
        <v>380</v>
      </c>
      <c r="F45" s="19" t="s">
        <v>31</v>
      </c>
      <c r="G45" s="20" t="s">
        <v>32</v>
      </c>
      <c r="H45" s="21" t="n">
        <v>42623</v>
      </c>
      <c r="I45" s="21" t="n">
        <v>42987</v>
      </c>
      <c r="J45" s="24" t="s">
        <v>381</v>
      </c>
      <c r="K45" s="21" t="s">
        <v>35</v>
      </c>
      <c r="L45" s="23" t="n">
        <f aca="false">M45/12</f>
        <v>3580.83333333333</v>
      </c>
      <c r="M45" s="23" t="n">
        <v>42970</v>
      </c>
      <c r="N45" s="24" t="s">
        <v>36</v>
      </c>
      <c r="O45" s="39" t="s">
        <v>91</v>
      </c>
      <c r="P45" s="22" t="s">
        <v>205</v>
      </c>
      <c r="Q45" s="29" t="s">
        <v>206</v>
      </c>
      <c r="R45" s="19" t="s">
        <v>207</v>
      </c>
      <c r="S45" s="22" t="s">
        <v>208</v>
      </c>
      <c r="T45" s="26" t="s">
        <v>209</v>
      </c>
      <c r="U45" s="26" t="s">
        <v>209</v>
      </c>
      <c r="V45" s="27" t="s">
        <v>382</v>
      </c>
      <c r="W45" s="19" t="s">
        <v>383</v>
      </c>
    </row>
    <row r="46" s="31" customFormat="true" ht="34.5" hidden="false" customHeight="true" outlineLevel="0" collapsed="false">
      <c r="A46" s="19" t="s">
        <v>384</v>
      </c>
      <c r="B46" s="19" t="n">
        <v>3553</v>
      </c>
      <c r="C46" s="18" t="s">
        <v>385</v>
      </c>
      <c r="D46" s="19" t="s">
        <v>386</v>
      </c>
      <c r="E46" s="18" t="s">
        <v>387</v>
      </c>
      <c r="F46" s="19" t="s">
        <v>31</v>
      </c>
      <c r="G46" s="20" t="s">
        <v>32</v>
      </c>
      <c r="H46" s="21" t="n">
        <v>42679</v>
      </c>
      <c r="I46" s="21" t="n">
        <v>43043</v>
      </c>
      <c r="J46" s="22" t="s">
        <v>77</v>
      </c>
      <c r="K46" s="21" t="s">
        <v>35</v>
      </c>
      <c r="L46" s="38" t="s">
        <v>31</v>
      </c>
      <c r="M46" s="23" t="n">
        <v>625940</v>
      </c>
      <c r="N46" s="24" t="s">
        <v>36</v>
      </c>
      <c r="O46" s="22" t="s">
        <v>52</v>
      </c>
      <c r="P46" s="22" t="s">
        <v>53</v>
      </c>
      <c r="Q46" s="36" t="s">
        <v>54</v>
      </c>
      <c r="R46" s="19" t="s">
        <v>148</v>
      </c>
      <c r="S46" s="22" t="s">
        <v>63</v>
      </c>
      <c r="T46" s="30" t="s">
        <v>388</v>
      </c>
      <c r="U46" s="26" t="s">
        <v>149</v>
      </c>
      <c r="V46" s="19" t="s">
        <v>150</v>
      </c>
      <c r="W46" s="19" t="s">
        <v>389</v>
      </c>
    </row>
    <row r="47" s="31" customFormat="true" ht="26.25" hidden="false" customHeight="true" outlineLevel="0" collapsed="false">
      <c r="A47" s="19" t="s">
        <v>390</v>
      </c>
      <c r="B47" s="17" t="n">
        <v>9053990</v>
      </c>
      <c r="C47" s="18" t="s">
        <v>385</v>
      </c>
      <c r="D47" s="19" t="s">
        <v>391</v>
      </c>
      <c r="E47" s="18" t="s">
        <v>392</v>
      </c>
      <c r="F47" s="19" t="s">
        <v>31</v>
      </c>
      <c r="G47" s="20" t="s">
        <v>32</v>
      </c>
      <c r="H47" s="21" t="n">
        <v>42472</v>
      </c>
      <c r="I47" s="21" t="n">
        <v>42836</v>
      </c>
      <c r="J47" s="21" t="s">
        <v>68</v>
      </c>
      <c r="K47" s="21" t="s">
        <v>35</v>
      </c>
      <c r="L47" s="38" t="s">
        <v>31</v>
      </c>
      <c r="M47" s="23" t="n">
        <v>434000</v>
      </c>
      <c r="N47" s="24" t="s">
        <v>36</v>
      </c>
      <c r="O47" s="22" t="s">
        <v>52</v>
      </c>
      <c r="P47" s="22" t="s">
        <v>53</v>
      </c>
      <c r="Q47" s="36" t="s">
        <v>54</v>
      </c>
      <c r="R47" s="19" t="s">
        <v>148</v>
      </c>
      <c r="S47" s="22" t="s">
        <v>56</v>
      </c>
      <c r="T47" s="26" t="s">
        <v>57</v>
      </c>
      <c r="U47" s="26" t="s">
        <v>149</v>
      </c>
      <c r="V47" s="19" t="s">
        <v>150</v>
      </c>
      <c r="W47" s="19" t="s">
        <v>393</v>
      </c>
    </row>
    <row r="48" s="31" customFormat="true" ht="33.75" hidden="false" customHeight="true" outlineLevel="0" collapsed="false">
      <c r="A48" s="19" t="s">
        <v>394</v>
      </c>
      <c r="B48" s="19" t="n">
        <v>3527</v>
      </c>
      <c r="C48" s="18" t="s">
        <v>395</v>
      </c>
      <c r="D48" s="19" t="s">
        <v>396</v>
      </c>
      <c r="E48" s="18" t="s">
        <v>397</v>
      </c>
      <c r="F48" s="19" t="s">
        <v>31</v>
      </c>
      <c r="G48" s="20" t="s">
        <v>32</v>
      </c>
      <c r="H48" s="21" t="n">
        <v>42644</v>
      </c>
      <c r="I48" s="21" t="n">
        <v>43008</v>
      </c>
      <c r="J48" s="21" t="s">
        <v>381</v>
      </c>
      <c r="K48" s="21" t="s">
        <v>35</v>
      </c>
      <c r="L48" s="23" t="n">
        <f aca="false">M48/12</f>
        <v>2833.9425</v>
      </c>
      <c r="M48" s="23" t="n">
        <v>34007.31</v>
      </c>
      <c r="N48" s="24" t="s">
        <v>36</v>
      </c>
      <c r="O48" s="22" t="s">
        <v>398</v>
      </c>
      <c r="P48" s="22" t="s">
        <v>53</v>
      </c>
      <c r="Q48" s="29" t="s">
        <v>54</v>
      </c>
      <c r="R48" s="19" t="s">
        <v>399</v>
      </c>
      <c r="S48" s="22" t="s">
        <v>400</v>
      </c>
      <c r="T48" s="30" t="s">
        <v>388</v>
      </c>
      <c r="U48" s="26" t="s">
        <v>401</v>
      </c>
      <c r="V48" s="19" t="s">
        <v>402</v>
      </c>
      <c r="W48" s="19" t="s">
        <v>403</v>
      </c>
    </row>
    <row r="49" s="31" customFormat="true" ht="25.5" hidden="false" customHeight="true" outlineLevel="0" collapsed="false">
      <c r="A49" s="19" t="s">
        <v>404</v>
      </c>
      <c r="B49" s="17" t="n">
        <v>9119301</v>
      </c>
      <c r="C49" s="18" t="s">
        <v>405</v>
      </c>
      <c r="D49" s="19" t="s">
        <v>406</v>
      </c>
      <c r="E49" s="18" t="s">
        <v>407</v>
      </c>
      <c r="F49" s="19" t="s">
        <v>31</v>
      </c>
      <c r="G49" s="20" t="s">
        <v>32</v>
      </c>
      <c r="H49" s="21" t="n">
        <v>42751</v>
      </c>
      <c r="I49" s="21" t="n">
        <v>43115</v>
      </c>
      <c r="J49" s="21" t="s">
        <v>186</v>
      </c>
      <c r="K49" s="21" t="s">
        <v>78</v>
      </c>
      <c r="L49" s="23" t="n">
        <f aca="false">M49/12</f>
        <v>10157.3833333333</v>
      </c>
      <c r="M49" s="23" t="n">
        <v>121888.6</v>
      </c>
      <c r="N49" s="24" t="s">
        <v>36</v>
      </c>
      <c r="O49" s="22" t="s">
        <v>91</v>
      </c>
      <c r="P49" s="39" t="s">
        <v>53</v>
      </c>
      <c r="Q49" s="36" t="s">
        <v>54</v>
      </c>
      <c r="R49" s="19" t="s">
        <v>92</v>
      </c>
      <c r="S49" s="22" t="s">
        <v>93</v>
      </c>
      <c r="T49" s="26" t="s">
        <v>94</v>
      </c>
      <c r="U49" s="26" t="s">
        <v>94</v>
      </c>
      <c r="V49" s="27" t="s">
        <v>95</v>
      </c>
      <c r="W49" s="19" t="s">
        <v>408</v>
      </c>
    </row>
    <row r="50" s="31" customFormat="true" ht="48.75" hidden="false" customHeight="true" outlineLevel="0" collapsed="false">
      <c r="A50" s="19" t="s">
        <v>409</v>
      </c>
      <c r="B50" s="17" t="n">
        <v>9052362</v>
      </c>
      <c r="C50" s="18" t="s">
        <v>410</v>
      </c>
      <c r="D50" s="19" t="s">
        <v>411</v>
      </c>
      <c r="E50" s="18" t="s">
        <v>412</v>
      </c>
      <c r="F50" s="19" t="s">
        <v>31</v>
      </c>
      <c r="G50" s="20" t="s">
        <v>32</v>
      </c>
      <c r="H50" s="24" t="n">
        <v>42812</v>
      </c>
      <c r="I50" s="24" t="n">
        <v>43176</v>
      </c>
      <c r="J50" s="24" t="s">
        <v>273</v>
      </c>
      <c r="K50" s="48" t="s">
        <v>78</v>
      </c>
      <c r="L50" s="23" t="n">
        <f aca="false">M50/12</f>
        <v>48289.5058333333</v>
      </c>
      <c r="M50" s="23" t="n">
        <v>579474.07</v>
      </c>
      <c r="N50" s="21" t="s">
        <v>413</v>
      </c>
      <c r="O50" s="22" t="s">
        <v>91</v>
      </c>
      <c r="P50" s="22" t="s">
        <v>53</v>
      </c>
      <c r="Q50" s="29" t="s">
        <v>414</v>
      </c>
      <c r="R50" s="19" t="s">
        <v>92</v>
      </c>
      <c r="S50" s="29" t="s">
        <v>415</v>
      </c>
      <c r="T50" s="30" t="s">
        <v>416</v>
      </c>
      <c r="U50" s="30" t="s">
        <v>416</v>
      </c>
      <c r="V50" s="27" t="s">
        <v>417</v>
      </c>
      <c r="W50" s="19" t="s">
        <v>418</v>
      </c>
    </row>
    <row r="51" s="31" customFormat="true" ht="24" hidden="false" customHeight="true" outlineLevel="0" collapsed="false">
      <c r="A51" s="19" t="s">
        <v>419</v>
      </c>
      <c r="B51" s="17" t="n">
        <v>9130681</v>
      </c>
      <c r="C51" s="18" t="s">
        <v>420</v>
      </c>
      <c r="D51" s="19" t="s">
        <v>421</v>
      </c>
      <c r="E51" s="18" t="s">
        <v>422</v>
      </c>
      <c r="F51" s="19" t="s">
        <v>31</v>
      </c>
      <c r="G51" s="20" t="s">
        <v>32</v>
      </c>
      <c r="H51" s="21" t="n">
        <v>42781</v>
      </c>
      <c r="I51" s="21" t="n">
        <v>43145</v>
      </c>
      <c r="J51" s="21" t="s">
        <v>423</v>
      </c>
      <c r="K51" s="21" t="s">
        <v>78</v>
      </c>
      <c r="L51" s="38" t="s">
        <v>31</v>
      </c>
      <c r="M51" s="23" t="n">
        <v>25440</v>
      </c>
      <c r="N51" s="24" t="s">
        <v>36</v>
      </c>
      <c r="O51" s="22" t="s">
        <v>52</v>
      </c>
      <c r="P51" s="22" t="s">
        <v>53</v>
      </c>
      <c r="Q51" s="36" t="s">
        <v>54</v>
      </c>
      <c r="R51" s="19" t="s">
        <v>148</v>
      </c>
      <c r="S51" s="22" t="s">
        <v>56</v>
      </c>
      <c r="T51" s="26" t="s">
        <v>57</v>
      </c>
      <c r="U51" s="26" t="s">
        <v>149</v>
      </c>
      <c r="V51" s="19" t="s">
        <v>150</v>
      </c>
      <c r="W51" s="19" t="s">
        <v>424</v>
      </c>
    </row>
    <row r="52" s="31" customFormat="true" ht="48" hidden="false" customHeight="true" outlineLevel="0" collapsed="false">
      <c r="A52" s="19" t="s">
        <v>425</v>
      </c>
      <c r="B52" s="17" t="n">
        <v>9050704</v>
      </c>
      <c r="C52" s="18" t="s">
        <v>426</v>
      </c>
      <c r="D52" s="19" t="s">
        <v>427</v>
      </c>
      <c r="E52" s="18" t="s">
        <v>428</v>
      </c>
      <c r="F52" s="19" t="s">
        <v>31</v>
      </c>
      <c r="G52" s="20" t="s">
        <v>32</v>
      </c>
      <c r="H52" s="24" t="n">
        <v>42739</v>
      </c>
      <c r="I52" s="24" t="n">
        <v>43103</v>
      </c>
      <c r="J52" s="24" t="s">
        <v>186</v>
      </c>
      <c r="K52" s="48" t="s">
        <v>78</v>
      </c>
      <c r="L52" s="23" t="n">
        <f aca="false">M52/12</f>
        <v>40566.6091666667</v>
      </c>
      <c r="M52" s="23" t="n">
        <v>486799.31</v>
      </c>
      <c r="N52" s="24" t="s">
        <v>36</v>
      </c>
      <c r="O52" s="39" t="s">
        <v>398</v>
      </c>
      <c r="P52" s="22" t="s">
        <v>53</v>
      </c>
      <c r="Q52" s="36" t="s">
        <v>54</v>
      </c>
      <c r="R52" s="19" t="s">
        <v>429</v>
      </c>
      <c r="S52" s="22" t="s">
        <v>56</v>
      </c>
      <c r="T52" s="26" t="s">
        <v>430</v>
      </c>
      <c r="U52" s="26" t="s">
        <v>430</v>
      </c>
      <c r="V52" s="19" t="s">
        <v>431</v>
      </c>
      <c r="W52" s="19" t="s">
        <v>432</v>
      </c>
    </row>
    <row r="53" s="31" customFormat="true" ht="25.5" hidden="false" customHeight="true" outlineLevel="0" collapsed="false">
      <c r="A53" s="19" t="s">
        <v>433</v>
      </c>
      <c r="B53" s="17" t="n">
        <v>9078361</v>
      </c>
      <c r="C53" s="18" t="s">
        <v>434</v>
      </c>
      <c r="D53" s="19" t="s">
        <v>435</v>
      </c>
      <c r="E53" s="18" t="s">
        <v>436</v>
      </c>
      <c r="F53" s="19" t="s">
        <v>31</v>
      </c>
      <c r="G53" s="20" t="s">
        <v>67</v>
      </c>
      <c r="H53" s="24" t="n">
        <v>42690</v>
      </c>
      <c r="I53" s="24" t="n">
        <v>43054</v>
      </c>
      <c r="J53" s="24" t="s">
        <v>77</v>
      </c>
      <c r="K53" s="48" t="s">
        <v>35</v>
      </c>
      <c r="L53" s="38" t="s">
        <v>31</v>
      </c>
      <c r="M53" s="23" t="n">
        <v>30022</v>
      </c>
      <c r="N53" s="24" t="s">
        <v>36</v>
      </c>
      <c r="O53" s="22" t="s">
        <v>437</v>
      </c>
      <c r="P53" s="22" t="s">
        <v>53</v>
      </c>
      <c r="Q53" s="29" t="s">
        <v>54</v>
      </c>
      <c r="R53" s="19" t="s">
        <v>148</v>
      </c>
      <c r="S53" s="22" t="s">
        <v>56</v>
      </c>
      <c r="T53" s="26" t="s">
        <v>115</v>
      </c>
      <c r="U53" s="26" t="s">
        <v>149</v>
      </c>
      <c r="V53" s="19" t="s">
        <v>150</v>
      </c>
      <c r="W53" s="19" t="s">
        <v>438</v>
      </c>
    </row>
    <row r="54" s="31" customFormat="true" ht="24.75" hidden="false" customHeight="true" outlineLevel="0" collapsed="false">
      <c r="A54" s="19" t="s">
        <v>439</v>
      </c>
      <c r="B54" s="17" t="n">
        <v>3282</v>
      </c>
      <c r="C54" s="18" t="s">
        <v>440</v>
      </c>
      <c r="D54" s="19" t="s">
        <v>441</v>
      </c>
      <c r="E54" s="18" t="s">
        <v>442</v>
      </c>
      <c r="F54" s="19" t="s">
        <v>31</v>
      </c>
      <c r="G54" s="20" t="s">
        <v>32</v>
      </c>
      <c r="H54" s="21" t="n">
        <v>42581</v>
      </c>
      <c r="I54" s="21" t="n">
        <v>42945</v>
      </c>
      <c r="J54" s="21" t="s">
        <v>175</v>
      </c>
      <c r="K54" s="21" t="s">
        <v>35</v>
      </c>
      <c r="L54" s="23" t="n">
        <f aca="false">M54/12</f>
        <v>2796.3</v>
      </c>
      <c r="M54" s="23" t="n">
        <v>33555.6</v>
      </c>
      <c r="N54" s="24" t="s">
        <v>36</v>
      </c>
      <c r="O54" s="22" t="s">
        <v>279</v>
      </c>
      <c r="P54" s="22" t="s">
        <v>214</v>
      </c>
      <c r="Q54" s="29" t="s">
        <v>215</v>
      </c>
      <c r="R54" s="49" t="s">
        <v>443</v>
      </c>
      <c r="S54" s="22" t="s">
        <v>216</v>
      </c>
      <c r="T54" s="26" t="s">
        <v>444</v>
      </c>
      <c r="U54" s="26" t="s">
        <v>444</v>
      </c>
      <c r="V54" s="19" t="s">
        <v>445</v>
      </c>
      <c r="W54" s="19" t="s">
        <v>446</v>
      </c>
    </row>
    <row r="55" s="31" customFormat="true" ht="33.75" hidden="false" customHeight="true" outlineLevel="0" collapsed="false">
      <c r="A55" s="19" t="s">
        <v>447</v>
      </c>
      <c r="B55" s="17" t="n">
        <v>3026</v>
      </c>
      <c r="C55" s="18" t="s">
        <v>448</v>
      </c>
      <c r="D55" s="19" t="s">
        <v>449</v>
      </c>
      <c r="E55" s="18" t="s">
        <v>450</v>
      </c>
      <c r="F55" s="17" t="s">
        <v>31</v>
      </c>
      <c r="G55" s="20" t="s">
        <v>32</v>
      </c>
      <c r="H55" s="21" t="n">
        <v>42624</v>
      </c>
      <c r="I55" s="21" t="n">
        <v>42988</v>
      </c>
      <c r="J55" s="21" t="s">
        <v>381</v>
      </c>
      <c r="K55" s="21" t="s">
        <v>35</v>
      </c>
      <c r="L55" s="23" t="n">
        <f aca="false">M55/12</f>
        <v>49330.115</v>
      </c>
      <c r="M55" s="23" t="n">
        <v>591961.38</v>
      </c>
      <c r="N55" s="24" t="s">
        <v>36</v>
      </c>
      <c r="O55" s="22" t="s">
        <v>451</v>
      </c>
      <c r="P55" s="22" t="s">
        <v>53</v>
      </c>
      <c r="Q55" s="29" t="s">
        <v>54</v>
      </c>
      <c r="R55" s="19" t="s">
        <v>166</v>
      </c>
      <c r="S55" s="22" t="s">
        <v>167</v>
      </c>
      <c r="T55" s="26" t="s">
        <v>168</v>
      </c>
      <c r="U55" s="26" t="s">
        <v>168</v>
      </c>
      <c r="V55" s="19" t="s">
        <v>169</v>
      </c>
      <c r="W55" s="19" t="s">
        <v>452</v>
      </c>
    </row>
    <row r="56" s="31" customFormat="true" ht="24" hidden="false" customHeight="true" outlineLevel="0" collapsed="false">
      <c r="A56" s="19" t="s">
        <v>453</v>
      </c>
      <c r="B56" s="17" t="n">
        <v>3206</v>
      </c>
      <c r="C56" s="18" t="s">
        <v>454</v>
      </c>
      <c r="D56" s="19" t="s">
        <v>455</v>
      </c>
      <c r="E56" s="18" t="s">
        <v>456</v>
      </c>
      <c r="F56" s="19" t="s">
        <v>31</v>
      </c>
      <c r="G56" s="20" t="s">
        <v>67</v>
      </c>
      <c r="H56" s="21" t="n">
        <v>42472</v>
      </c>
      <c r="I56" s="21" t="n">
        <v>42836</v>
      </c>
      <c r="J56" s="21" t="s">
        <v>68</v>
      </c>
      <c r="K56" s="17" t="s">
        <v>35</v>
      </c>
      <c r="L56" s="38" t="s">
        <v>31</v>
      </c>
      <c r="M56" s="23" t="n">
        <v>1484850</v>
      </c>
      <c r="N56" s="24" t="s">
        <v>36</v>
      </c>
      <c r="O56" s="22" t="s">
        <v>52</v>
      </c>
      <c r="P56" s="22" t="s">
        <v>53</v>
      </c>
      <c r="Q56" s="36" t="s">
        <v>54</v>
      </c>
      <c r="R56" s="22" t="s">
        <v>148</v>
      </c>
      <c r="S56" s="22" t="s">
        <v>56</v>
      </c>
      <c r="T56" s="30" t="s">
        <v>457</v>
      </c>
      <c r="U56" s="26" t="s">
        <v>458</v>
      </c>
      <c r="V56" s="19" t="s">
        <v>459</v>
      </c>
      <c r="W56" s="19" t="s">
        <v>460</v>
      </c>
    </row>
    <row r="57" s="31" customFormat="true" ht="22.5" hidden="false" customHeight="true" outlineLevel="0" collapsed="false">
      <c r="A57" s="19" t="s">
        <v>461</v>
      </c>
      <c r="B57" s="17" t="n">
        <v>9130560</v>
      </c>
      <c r="C57" s="18" t="s">
        <v>462</v>
      </c>
      <c r="D57" s="19" t="s">
        <v>463</v>
      </c>
      <c r="E57" s="18" t="s">
        <v>464</v>
      </c>
      <c r="F57" s="19" t="s">
        <v>31</v>
      </c>
      <c r="G57" s="20" t="s">
        <v>67</v>
      </c>
      <c r="H57" s="24" t="n">
        <v>42776</v>
      </c>
      <c r="I57" s="24" t="n">
        <v>43140</v>
      </c>
      <c r="J57" s="24" t="s">
        <v>423</v>
      </c>
      <c r="K57" s="48" t="s">
        <v>78</v>
      </c>
      <c r="L57" s="38" t="s">
        <v>31</v>
      </c>
      <c r="M57" s="23" t="n">
        <v>780</v>
      </c>
      <c r="N57" s="24" t="s">
        <v>36</v>
      </c>
      <c r="O57" s="22" t="s">
        <v>465</v>
      </c>
      <c r="P57" s="22" t="s">
        <v>290</v>
      </c>
      <c r="Q57" s="36" t="s">
        <v>291</v>
      </c>
      <c r="R57" s="19" t="s">
        <v>207</v>
      </c>
      <c r="S57" s="22" t="s">
        <v>292</v>
      </c>
      <c r="T57" s="26" t="s">
        <v>466</v>
      </c>
      <c r="U57" s="26" t="s">
        <v>293</v>
      </c>
      <c r="V57" s="19" t="s">
        <v>467</v>
      </c>
      <c r="W57" s="19" t="s">
        <v>468</v>
      </c>
    </row>
    <row r="58" s="31" customFormat="true" ht="22.5" hidden="false" customHeight="true" outlineLevel="0" collapsed="false">
      <c r="A58" s="50" t="s">
        <v>469</v>
      </c>
      <c r="B58" s="51" t="n">
        <v>3056</v>
      </c>
      <c r="C58" s="52" t="s">
        <v>470</v>
      </c>
      <c r="D58" s="50" t="s">
        <v>471</v>
      </c>
      <c r="E58" s="52" t="s">
        <v>472</v>
      </c>
      <c r="F58" s="50" t="s">
        <v>31</v>
      </c>
      <c r="G58" s="53" t="s">
        <v>32</v>
      </c>
      <c r="H58" s="54" t="n">
        <v>42652</v>
      </c>
      <c r="I58" s="54" t="n">
        <v>43016</v>
      </c>
      <c r="J58" s="54" t="s">
        <v>101</v>
      </c>
      <c r="K58" s="54" t="s">
        <v>35</v>
      </c>
      <c r="L58" s="55" t="n">
        <f aca="false">M58/12</f>
        <v>26997.41</v>
      </c>
      <c r="M58" s="55" t="n">
        <v>323968.92</v>
      </c>
      <c r="N58" s="54" t="s">
        <v>413</v>
      </c>
      <c r="O58" s="56" t="s">
        <v>473</v>
      </c>
      <c r="P58" s="56" t="s">
        <v>474</v>
      </c>
      <c r="Q58" s="57" t="s">
        <v>414</v>
      </c>
      <c r="R58" s="50" t="s">
        <v>475</v>
      </c>
      <c r="S58" s="56" t="s">
        <v>415</v>
      </c>
      <c r="T58" s="58" t="s">
        <v>476</v>
      </c>
      <c r="U58" s="58" t="s">
        <v>476</v>
      </c>
      <c r="V58" s="50" t="s">
        <v>477</v>
      </c>
      <c r="W58" s="50" t="s">
        <v>478</v>
      </c>
    </row>
    <row r="59" s="31" customFormat="true" ht="22.5" hidden="false" customHeight="true" outlineLevel="0" collapsed="false">
      <c r="A59" s="50" t="s">
        <v>479</v>
      </c>
      <c r="B59" s="51" t="n">
        <v>3514</v>
      </c>
      <c r="C59" s="52" t="s">
        <v>470</v>
      </c>
      <c r="D59" s="50" t="s">
        <v>471</v>
      </c>
      <c r="E59" s="52" t="s">
        <v>480</v>
      </c>
      <c r="F59" s="50" t="s">
        <v>31</v>
      </c>
      <c r="G59" s="53" t="s">
        <v>32</v>
      </c>
      <c r="H59" s="54" t="n">
        <v>42566</v>
      </c>
      <c r="I59" s="54" t="n">
        <v>42930</v>
      </c>
      <c r="J59" s="54" t="s">
        <v>175</v>
      </c>
      <c r="K59" s="54" t="s">
        <v>35</v>
      </c>
      <c r="L59" s="55" t="n">
        <f aca="false">M59/12</f>
        <v>14726.4558333333</v>
      </c>
      <c r="M59" s="55" t="n">
        <v>176717.47</v>
      </c>
      <c r="N59" s="59" t="s">
        <v>36</v>
      </c>
      <c r="O59" s="56" t="s">
        <v>473</v>
      </c>
      <c r="P59" s="56" t="s">
        <v>481</v>
      </c>
      <c r="Q59" s="60" t="s">
        <v>482</v>
      </c>
      <c r="R59" s="56" t="s">
        <v>207</v>
      </c>
      <c r="S59" s="56" t="s">
        <v>483</v>
      </c>
      <c r="T59" s="58" t="s">
        <v>484</v>
      </c>
      <c r="U59" s="58" t="s">
        <v>485</v>
      </c>
      <c r="V59" s="50" t="s">
        <v>486</v>
      </c>
      <c r="W59" s="50" t="s">
        <v>487</v>
      </c>
    </row>
    <row r="60" s="31" customFormat="true" ht="22.5" hidden="false" customHeight="true" outlineLevel="0" collapsed="false">
      <c r="A60" s="50" t="s">
        <v>488</v>
      </c>
      <c r="B60" s="51" t="n">
        <v>9034793</v>
      </c>
      <c r="C60" s="52" t="s">
        <v>470</v>
      </c>
      <c r="D60" s="50" t="s">
        <v>471</v>
      </c>
      <c r="E60" s="52" t="s">
        <v>489</v>
      </c>
      <c r="F60" s="50" t="s">
        <v>31</v>
      </c>
      <c r="G60" s="53" t="s">
        <v>32</v>
      </c>
      <c r="H60" s="54" t="n">
        <v>42476</v>
      </c>
      <c r="I60" s="54" t="n">
        <v>42840</v>
      </c>
      <c r="J60" s="54" t="s">
        <v>68</v>
      </c>
      <c r="K60" s="54" t="s">
        <v>35</v>
      </c>
      <c r="L60" s="55" t="n">
        <f aca="false">M60/12</f>
        <v>17916.6666666667</v>
      </c>
      <c r="M60" s="55" t="n">
        <v>215000</v>
      </c>
      <c r="N60" s="59" t="s">
        <v>36</v>
      </c>
      <c r="O60" s="56" t="s">
        <v>473</v>
      </c>
      <c r="P60" s="56" t="s">
        <v>321</v>
      </c>
      <c r="Q60" s="57" t="s">
        <v>322</v>
      </c>
      <c r="R60" s="50" t="s">
        <v>137</v>
      </c>
      <c r="S60" s="56" t="s">
        <v>323</v>
      </c>
      <c r="T60" s="58" t="s">
        <v>324</v>
      </c>
      <c r="U60" s="58" t="s">
        <v>324</v>
      </c>
      <c r="V60" s="50" t="s">
        <v>375</v>
      </c>
      <c r="W60" s="50" t="s">
        <v>490</v>
      </c>
    </row>
    <row r="61" s="31" customFormat="true" ht="22.5" hidden="false" customHeight="true" outlineLevel="0" collapsed="false">
      <c r="A61" s="50" t="s">
        <v>491</v>
      </c>
      <c r="B61" s="51" t="n">
        <v>9043885</v>
      </c>
      <c r="C61" s="52" t="s">
        <v>470</v>
      </c>
      <c r="D61" s="50" t="s">
        <v>471</v>
      </c>
      <c r="E61" s="52" t="s">
        <v>492</v>
      </c>
      <c r="F61" s="50" t="s">
        <v>31</v>
      </c>
      <c r="G61" s="53" t="s">
        <v>32</v>
      </c>
      <c r="H61" s="54" t="n">
        <v>42658</v>
      </c>
      <c r="I61" s="54" t="n">
        <v>43022</v>
      </c>
      <c r="J61" s="54" t="s">
        <v>101</v>
      </c>
      <c r="K61" s="54" t="s">
        <v>35</v>
      </c>
      <c r="L61" s="55" t="n">
        <f aca="false">M61/12</f>
        <v>14996.1716666667</v>
      </c>
      <c r="M61" s="55" t="n">
        <v>179954.06</v>
      </c>
      <c r="N61" s="59" t="s">
        <v>36</v>
      </c>
      <c r="O61" s="56" t="s">
        <v>473</v>
      </c>
      <c r="P61" s="56" t="s">
        <v>214</v>
      </c>
      <c r="Q61" s="57" t="s">
        <v>215</v>
      </c>
      <c r="R61" s="50" t="s">
        <v>137</v>
      </c>
      <c r="S61" s="56" t="s">
        <v>216</v>
      </c>
      <c r="T61" s="58" t="s">
        <v>217</v>
      </c>
      <c r="U61" s="58" t="s">
        <v>493</v>
      </c>
      <c r="V61" s="50" t="s">
        <v>494</v>
      </c>
      <c r="W61" s="50" t="s">
        <v>495</v>
      </c>
    </row>
    <row r="62" s="31" customFormat="true" ht="22.5" hidden="false" customHeight="true" outlineLevel="0" collapsed="false">
      <c r="A62" s="50" t="s">
        <v>496</v>
      </c>
      <c r="B62" s="51" t="n">
        <v>9074457</v>
      </c>
      <c r="C62" s="52" t="s">
        <v>470</v>
      </c>
      <c r="D62" s="50" t="s">
        <v>471</v>
      </c>
      <c r="E62" s="52" t="s">
        <v>497</v>
      </c>
      <c r="F62" s="50" t="s">
        <v>31</v>
      </c>
      <c r="G62" s="53" t="s">
        <v>32</v>
      </c>
      <c r="H62" s="54" t="n">
        <v>42586</v>
      </c>
      <c r="I62" s="54" t="n">
        <v>42950</v>
      </c>
      <c r="J62" s="54" t="s">
        <v>62</v>
      </c>
      <c r="K62" s="54" t="s">
        <v>35</v>
      </c>
      <c r="L62" s="55" t="n">
        <f aca="false">M62/12</f>
        <v>100000</v>
      </c>
      <c r="M62" s="55" t="n">
        <v>1200000</v>
      </c>
      <c r="N62" s="59" t="s">
        <v>36</v>
      </c>
      <c r="O62" s="56" t="s">
        <v>473</v>
      </c>
      <c r="P62" s="56" t="s">
        <v>498</v>
      </c>
      <c r="Q62" s="57" t="s">
        <v>499</v>
      </c>
      <c r="R62" s="50" t="s">
        <v>500</v>
      </c>
      <c r="S62" s="56" t="s">
        <v>501</v>
      </c>
      <c r="T62" s="58" t="s">
        <v>502</v>
      </c>
      <c r="U62" s="58" t="s">
        <v>502</v>
      </c>
      <c r="V62" s="61" t="s">
        <v>503</v>
      </c>
      <c r="W62" s="50" t="s">
        <v>504</v>
      </c>
    </row>
    <row r="63" s="31" customFormat="true" ht="24" hidden="false" customHeight="true" outlineLevel="0" collapsed="false">
      <c r="A63" s="19" t="s">
        <v>505</v>
      </c>
      <c r="B63" s="17" t="n">
        <v>9137978</v>
      </c>
      <c r="C63" s="18" t="s">
        <v>506</v>
      </c>
      <c r="D63" s="19" t="s">
        <v>507</v>
      </c>
      <c r="E63" s="18" t="s">
        <v>508</v>
      </c>
      <c r="F63" s="19" t="s">
        <v>31</v>
      </c>
      <c r="G63" s="20" t="s">
        <v>32</v>
      </c>
      <c r="H63" s="21" t="n">
        <v>42823</v>
      </c>
      <c r="I63" s="21" t="n">
        <v>43187</v>
      </c>
      <c r="J63" s="21" t="s">
        <v>273</v>
      </c>
      <c r="K63" s="17" t="s">
        <v>78</v>
      </c>
      <c r="L63" s="38" t="s">
        <v>31</v>
      </c>
      <c r="M63" s="23" t="n">
        <v>1296</v>
      </c>
      <c r="N63" s="24" t="s">
        <v>36</v>
      </c>
      <c r="O63" s="22" t="s">
        <v>52</v>
      </c>
      <c r="P63" s="22" t="s">
        <v>53</v>
      </c>
      <c r="Q63" s="29" t="s">
        <v>54</v>
      </c>
      <c r="R63" s="19" t="s">
        <v>148</v>
      </c>
      <c r="S63" s="22" t="s">
        <v>56</v>
      </c>
      <c r="T63" s="26" t="s">
        <v>57</v>
      </c>
      <c r="U63" s="26" t="s">
        <v>149</v>
      </c>
      <c r="V63" s="19" t="s">
        <v>150</v>
      </c>
      <c r="W63" s="19" t="s">
        <v>509</v>
      </c>
    </row>
    <row r="64" s="31" customFormat="true" ht="27" hidden="false" customHeight="true" outlineLevel="0" collapsed="false">
      <c r="A64" s="19" t="s">
        <v>510</v>
      </c>
      <c r="B64" s="17" t="n">
        <v>9130063</v>
      </c>
      <c r="C64" s="18" t="s">
        <v>511</v>
      </c>
      <c r="D64" s="19" t="s">
        <v>512</v>
      </c>
      <c r="E64" s="18" t="s">
        <v>513</v>
      </c>
      <c r="F64" s="19" t="s">
        <v>31</v>
      </c>
      <c r="G64" s="20" t="s">
        <v>67</v>
      </c>
      <c r="H64" s="21" t="n">
        <v>42751</v>
      </c>
      <c r="I64" s="21" t="n">
        <v>43115</v>
      </c>
      <c r="J64" s="21" t="s">
        <v>186</v>
      </c>
      <c r="K64" s="17" t="s">
        <v>78</v>
      </c>
      <c r="L64" s="38" t="s">
        <v>31</v>
      </c>
      <c r="M64" s="23" t="n">
        <v>1991.6</v>
      </c>
      <c r="N64" s="24" t="s">
        <v>36</v>
      </c>
      <c r="O64" s="62" t="s">
        <v>465</v>
      </c>
      <c r="P64" s="63" t="s">
        <v>481</v>
      </c>
      <c r="Q64" s="29" t="s">
        <v>482</v>
      </c>
      <c r="R64" s="64" t="s">
        <v>207</v>
      </c>
      <c r="S64" s="29" t="s">
        <v>483</v>
      </c>
      <c r="T64" s="26" t="s">
        <v>484</v>
      </c>
      <c r="U64" s="26" t="s">
        <v>485</v>
      </c>
      <c r="V64" s="65" t="s">
        <v>514</v>
      </c>
      <c r="W64" s="19" t="s">
        <v>515</v>
      </c>
    </row>
    <row r="65" s="31" customFormat="true" ht="24.75" hidden="false" customHeight="true" outlineLevel="0" collapsed="false">
      <c r="A65" s="19" t="s">
        <v>516</v>
      </c>
      <c r="B65" s="17" t="n">
        <v>9074287</v>
      </c>
      <c r="C65" s="18" t="s">
        <v>517</v>
      </c>
      <c r="D65" s="19" t="s">
        <v>518</v>
      </c>
      <c r="E65" s="18" t="s">
        <v>519</v>
      </c>
      <c r="F65" s="19" t="s">
        <v>31</v>
      </c>
      <c r="G65" s="20" t="s">
        <v>32</v>
      </c>
      <c r="H65" s="21" t="n">
        <v>42599</v>
      </c>
      <c r="I65" s="21" t="n">
        <v>42963</v>
      </c>
      <c r="J65" s="21" t="s">
        <v>62</v>
      </c>
      <c r="K65" s="17" t="s">
        <v>35</v>
      </c>
      <c r="L65" s="23" t="n">
        <f aca="false">M65/12</f>
        <v>5076.16</v>
      </c>
      <c r="M65" s="23" t="n">
        <v>60913.92</v>
      </c>
      <c r="N65" s="24" t="s">
        <v>36</v>
      </c>
      <c r="O65" s="22" t="s">
        <v>187</v>
      </c>
      <c r="P65" s="22" t="s">
        <v>53</v>
      </c>
      <c r="Q65" s="36" t="s">
        <v>54</v>
      </c>
      <c r="R65" s="19" t="s">
        <v>92</v>
      </c>
      <c r="S65" s="22" t="s">
        <v>114</v>
      </c>
      <c r="T65" s="26" t="s">
        <v>94</v>
      </c>
      <c r="U65" s="26" t="s">
        <v>94</v>
      </c>
      <c r="V65" s="27" t="s">
        <v>95</v>
      </c>
      <c r="W65" s="19" t="s">
        <v>520</v>
      </c>
    </row>
    <row r="66" s="31" customFormat="true" ht="45" hidden="false" customHeight="false" outlineLevel="0" collapsed="false">
      <c r="A66" s="19" t="s">
        <v>521</v>
      </c>
      <c r="B66" s="17" t="n">
        <v>3400</v>
      </c>
      <c r="C66" s="18" t="s">
        <v>522</v>
      </c>
      <c r="D66" s="19" t="s">
        <v>523</v>
      </c>
      <c r="E66" s="18" t="s">
        <v>524</v>
      </c>
      <c r="F66" s="19" t="s">
        <v>31</v>
      </c>
      <c r="G66" s="20" t="s">
        <v>32</v>
      </c>
      <c r="H66" s="21" t="n">
        <v>42706</v>
      </c>
      <c r="I66" s="21" t="n">
        <v>43070</v>
      </c>
      <c r="J66" s="21" t="s">
        <v>34</v>
      </c>
      <c r="K66" s="21" t="s">
        <v>35</v>
      </c>
      <c r="L66" s="23" t="n">
        <f aca="false">M66/12</f>
        <v>139497.38</v>
      </c>
      <c r="M66" s="23" t="n">
        <v>1673968.56</v>
      </c>
      <c r="N66" s="24" t="s">
        <v>36</v>
      </c>
      <c r="O66" s="22" t="s">
        <v>525</v>
      </c>
      <c r="P66" s="22" t="s">
        <v>53</v>
      </c>
      <c r="Q66" s="36" t="s">
        <v>54</v>
      </c>
      <c r="R66" s="22" t="s">
        <v>526</v>
      </c>
      <c r="S66" s="22" t="s">
        <v>527</v>
      </c>
      <c r="T66" s="26" t="s">
        <v>528</v>
      </c>
      <c r="U66" s="26" t="s">
        <v>528</v>
      </c>
      <c r="V66" s="19" t="s">
        <v>529</v>
      </c>
      <c r="W66" s="19" t="s">
        <v>530</v>
      </c>
    </row>
    <row r="67" s="31" customFormat="true" ht="35.25" hidden="false" customHeight="true" outlineLevel="0" collapsed="false">
      <c r="A67" s="19" t="s">
        <v>531</v>
      </c>
      <c r="B67" s="17" t="n">
        <v>3566</v>
      </c>
      <c r="C67" s="18" t="s">
        <v>532</v>
      </c>
      <c r="D67" s="19" t="s">
        <v>533</v>
      </c>
      <c r="E67" s="18" t="s">
        <v>534</v>
      </c>
      <c r="F67" s="19" t="s">
        <v>31</v>
      </c>
      <c r="G67" s="20" t="s">
        <v>32</v>
      </c>
      <c r="H67" s="21" t="n">
        <v>42705</v>
      </c>
      <c r="I67" s="21" t="n">
        <v>43069</v>
      </c>
      <c r="J67" s="22" t="s">
        <v>77</v>
      </c>
      <c r="K67" s="17" t="s">
        <v>35</v>
      </c>
      <c r="L67" s="23" t="n">
        <f aca="false">M67/12</f>
        <v>36490.4791666667</v>
      </c>
      <c r="M67" s="23" t="n">
        <v>437885.75</v>
      </c>
      <c r="N67" s="21" t="s">
        <v>413</v>
      </c>
      <c r="O67" s="22" t="s">
        <v>91</v>
      </c>
      <c r="P67" s="22" t="s">
        <v>53</v>
      </c>
      <c r="Q67" s="29" t="s">
        <v>414</v>
      </c>
      <c r="R67" s="19" t="s">
        <v>92</v>
      </c>
      <c r="S67" s="22" t="s">
        <v>415</v>
      </c>
      <c r="T67" s="30" t="s">
        <v>416</v>
      </c>
      <c r="U67" s="30" t="s">
        <v>416</v>
      </c>
      <c r="V67" s="27" t="s">
        <v>417</v>
      </c>
      <c r="W67" s="19" t="s">
        <v>535</v>
      </c>
    </row>
    <row r="68" s="31" customFormat="true" ht="33.75" hidden="false" customHeight="false" outlineLevel="0" collapsed="false">
      <c r="A68" s="19" t="s">
        <v>536</v>
      </c>
      <c r="B68" s="17" t="n">
        <v>3306</v>
      </c>
      <c r="C68" s="18" t="s">
        <v>537</v>
      </c>
      <c r="D68" s="19" t="s">
        <v>538</v>
      </c>
      <c r="E68" s="18" t="s">
        <v>539</v>
      </c>
      <c r="F68" s="19" t="s">
        <v>31</v>
      </c>
      <c r="G68" s="20" t="s">
        <v>32</v>
      </c>
      <c r="H68" s="21" t="n">
        <v>42615</v>
      </c>
      <c r="I68" s="21" t="n">
        <v>42979</v>
      </c>
      <c r="J68" s="21" t="s">
        <v>381</v>
      </c>
      <c r="K68" s="17" t="s">
        <v>35</v>
      </c>
      <c r="L68" s="23" t="n">
        <f aca="false">M68/12</f>
        <v>9864.47666666667</v>
      </c>
      <c r="M68" s="23" t="n">
        <v>118373.72</v>
      </c>
      <c r="N68" s="24" t="s">
        <v>36</v>
      </c>
      <c r="O68" s="22" t="s">
        <v>91</v>
      </c>
      <c r="P68" s="22" t="s">
        <v>53</v>
      </c>
      <c r="Q68" s="29" t="s">
        <v>54</v>
      </c>
      <c r="R68" s="19" t="s">
        <v>540</v>
      </c>
      <c r="S68" s="22" t="s">
        <v>541</v>
      </c>
      <c r="T68" s="26" t="s">
        <v>542</v>
      </c>
      <c r="U68" s="26" t="s">
        <v>542</v>
      </c>
      <c r="V68" s="19" t="s">
        <v>543</v>
      </c>
      <c r="W68" s="19" t="s">
        <v>544</v>
      </c>
    </row>
    <row r="69" s="31" customFormat="true" ht="35.25" hidden="false" customHeight="true" outlineLevel="0" collapsed="false">
      <c r="A69" s="19" t="s">
        <v>545</v>
      </c>
      <c r="B69" s="19" t="n">
        <v>9056336</v>
      </c>
      <c r="C69" s="18" t="s">
        <v>546</v>
      </c>
      <c r="D69" s="19" t="s">
        <v>538</v>
      </c>
      <c r="E69" s="18" t="s">
        <v>547</v>
      </c>
      <c r="F69" s="19" t="s">
        <v>31</v>
      </c>
      <c r="G69" s="20" t="s">
        <v>32</v>
      </c>
      <c r="H69" s="21" t="n">
        <v>42538</v>
      </c>
      <c r="I69" s="21" t="n">
        <v>42902</v>
      </c>
      <c r="J69" s="21" t="s">
        <v>90</v>
      </c>
      <c r="K69" s="17" t="s">
        <v>35</v>
      </c>
      <c r="L69" s="23" t="n">
        <f aca="false">M69/12</f>
        <v>2824.69166666667</v>
      </c>
      <c r="M69" s="23" t="n">
        <v>33896.3</v>
      </c>
      <c r="N69" s="24" t="s">
        <v>36</v>
      </c>
      <c r="O69" s="22" t="s">
        <v>91</v>
      </c>
      <c r="P69" s="22" t="s">
        <v>53</v>
      </c>
      <c r="Q69" s="29" t="s">
        <v>54</v>
      </c>
      <c r="R69" s="19" t="s">
        <v>540</v>
      </c>
      <c r="S69" s="22" t="s">
        <v>541</v>
      </c>
      <c r="T69" s="26" t="s">
        <v>548</v>
      </c>
      <c r="U69" s="26" t="s">
        <v>548</v>
      </c>
      <c r="V69" s="19" t="s">
        <v>549</v>
      </c>
      <c r="W69" s="19" t="s">
        <v>550</v>
      </c>
    </row>
    <row r="70" s="31" customFormat="true" ht="23.25" hidden="false" customHeight="true" outlineLevel="0" collapsed="false">
      <c r="A70" s="19" t="s">
        <v>551</v>
      </c>
      <c r="B70" s="19" t="n">
        <v>9054152</v>
      </c>
      <c r="C70" s="18" t="s">
        <v>552</v>
      </c>
      <c r="D70" s="19" t="s">
        <v>553</v>
      </c>
      <c r="E70" s="18" t="s">
        <v>554</v>
      </c>
      <c r="F70" s="19" t="s">
        <v>31</v>
      </c>
      <c r="G70" s="20" t="s">
        <v>32</v>
      </c>
      <c r="H70" s="21" t="n">
        <v>42489</v>
      </c>
      <c r="I70" s="21" t="n">
        <v>42853</v>
      </c>
      <c r="J70" s="21" t="s">
        <v>68</v>
      </c>
      <c r="K70" s="17" t="s">
        <v>35</v>
      </c>
      <c r="L70" s="38" t="s">
        <v>31</v>
      </c>
      <c r="M70" s="23" t="n">
        <v>9750</v>
      </c>
      <c r="N70" s="24" t="s">
        <v>36</v>
      </c>
      <c r="O70" s="22" t="s">
        <v>555</v>
      </c>
      <c r="P70" s="22" t="s">
        <v>53</v>
      </c>
      <c r="Q70" s="29" t="s">
        <v>54</v>
      </c>
      <c r="R70" s="19" t="s">
        <v>148</v>
      </c>
      <c r="S70" s="22" t="s">
        <v>63</v>
      </c>
      <c r="T70" s="30" t="s">
        <v>388</v>
      </c>
      <c r="U70" s="26" t="s">
        <v>149</v>
      </c>
      <c r="V70" s="19" t="s">
        <v>150</v>
      </c>
      <c r="W70" s="19" t="s">
        <v>556</v>
      </c>
    </row>
    <row r="71" s="31" customFormat="true" ht="58.5" hidden="false" customHeight="true" outlineLevel="0" collapsed="false">
      <c r="A71" s="19" t="s">
        <v>557</v>
      </c>
      <c r="B71" s="19" t="n">
        <v>9054670</v>
      </c>
      <c r="C71" s="18" t="s">
        <v>552</v>
      </c>
      <c r="D71" s="19" t="s">
        <v>553</v>
      </c>
      <c r="E71" s="18" t="s">
        <v>558</v>
      </c>
      <c r="F71" s="19" t="s">
        <v>31</v>
      </c>
      <c r="G71" s="20" t="s">
        <v>32</v>
      </c>
      <c r="H71" s="21" t="n">
        <v>42514</v>
      </c>
      <c r="I71" s="21" t="n">
        <v>42878</v>
      </c>
      <c r="J71" s="21" t="s">
        <v>51</v>
      </c>
      <c r="K71" s="17" t="s">
        <v>35</v>
      </c>
      <c r="L71" s="23" t="n">
        <f aca="false">M71/12</f>
        <v>74181</v>
      </c>
      <c r="M71" s="23" t="n">
        <v>890172</v>
      </c>
      <c r="N71" s="21" t="s">
        <v>413</v>
      </c>
      <c r="O71" s="22" t="s">
        <v>91</v>
      </c>
      <c r="P71" s="22" t="s">
        <v>53</v>
      </c>
      <c r="Q71" s="29" t="s">
        <v>414</v>
      </c>
      <c r="R71" s="19" t="s">
        <v>92</v>
      </c>
      <c r="S71" s="29" t="s">
        <v>415</v>
      </c>
      <c r="T71" s="30" t="s">
        <v>416</v>
      </c>
      <c r="U71" s="30" t="s">
        <v>416</v>
      </c>
      <c r="V71" s="27" t="s">
        <v>417</v>
      </c>
      <c r="W71" s="19" t="s">
        <v>559</v>
      </c>
    </row>
    <row r="72" s="31" customFormat="true" ht="46.5" hidden="false" customHeight="true" outlineLevel="0" collapsed="false">
      <c r="A72" s="19" t="s">
        <v>560</v>
      </c>
      <c r="B72" s="28" t="s">
        <v>561</v>
      </c>
      <c r="C72" s="18" t="s">
        <v>562</v>
      </c>
      <c r="D72" s="19" t="s">
        <v>563</v>
      </c>
      <c r="E72" s="18" t="s">
        <v>564</v>
      </c>
      <c r="F72" s="17" t="s">
        <v>31</v>
      </c>
      <c r="G72" s="20" t="s">
        <v>32</v>
      </c>
      <c r="H72" s="21" t="n">
        <v>42561</v>
      </c>
      <c r="I72" s="21" t="n">
        <v>42925</v>
      </c>
      <c r="J72" s="21" t="s">
        <v>175</v>
      </c>
      <c r="K72" s="21" t="s">
        <v>35</v>
      </c>
      <c r="L72" s="23" t="n">
        <f aca="false">M72/12</f>
        <v>32485.1225</v>
      </c>
      <c r="M72" s="23" t="n">
        <v>389821.47</v>
      </c>
      <c r="N72" s="24" t="s">
        <v>36</v>
      </c>
      <c r="O72" s="22" t="s">
        <v>176</v>
      </c>
      <c r="P72" s="22" t="s">
        <v>53</v>
      </c>
      <c r="Q72" s="29" t="s">
        <v>54</v>
      </c>
      <c r="R72" s="25" t="s">
        <v>177</v>
      </c>
      <c r="S72" s="22" t="s">
        <v>178</v>
      </c>
      <c r="T72" s="26" t="s">
        <v>179</v>
      </c>
      <c r="U72" s="26" t="s">
        <v>179</v>
      </c>
      <c r="V72" s="19" t="s">
        <v>180</v>
      </c>
      <c r="W72" s="19" t="s">
        <v>181</v>
      </c>
    </row>
    <row r="73" s="31" customFormat="true" ht="47.25" hidden="false" customHeight="true" outlineLevel="0" collapsed="false">
      <c r="A73" s="66" t="s">
        <v>565</v>
      </c>
      <c r="B73" s="17" t="n">
        <v>9034935</v>
      </c>
      <c r="C73" s="18" t="s">
        <v>562</v>
      </c>
      <c r="D73" s="19" t="s">
        <v>566</v>
      </c>
      <c r="E73" s="18" t="s">
        <v>567</v>
      </c>
      <c r="F73" s="19" t="s">
        <v>31</v>
      </c>
      <c r="G73" s="20" t="s">
        <v>67</v>
      </c>
      <c r="H73" s="21" t="n">
        <v>42848</v>
      </c>
      <c r="I73" s="22" t="s">
        <v>568</v>
      </c>
      <c r="J73" s="22" t="s">
        <v>68</v>
      </c>
      <c r="K73" s="22" t="s">
        <v>164</v>
      </c>
      <c r="L73" s="23" t="n">
        <f aca="false">M73/12</f>
        <v>26317.52</v>
      </c>
      <c r="M73" s="23" t="n">
        <v>315810.24</v>
      </c>
      <c r="N73" s="24" t="s">
        <v>36</v>
      </c>
      <c r="O73" s="22" t="s">
        <v>176</v>
      </c>
      <c r="P73" s="22" t="s">
        <v>53</v>
      </c>
      <c r="Q73" s="29" t="s">
        <v>54</v>
      </c>
      <c r="R73" s="25" t="s">
        <v>177</v>
      </c>
      <c r="S73" s="22" t="s">
        <v>178</v>
      </c>
      <c r="T73" s="26" t="s">
        <v>179</v>
      </c>
      <c r="U73" s="26" t="s">
        <v>179</v>
      </c>
      <c r="V73" s="19" t="s">
        <v>180</v>
      </c>
      <c r="W73" s="19" t="s">
        <v>569</v>
      </c>
    </row>
    <row r="74" s="31" customFormat="true" ht="22.5" hidden="false" customHeight="true" outlineLevel="0" collapsed="false">
      <c r="A74" s="19" t="s">
        <v>570</v>
      </c>
      <c r="B74" s="17" t="n">
        <v>9131517</v>
      </c>
      <c r="C74" s="18" t="s">
        <v>571</v>
      </c>
      <c r="D74" s="19" t="s">
        <v>572</v>
      </c>
      <c r="E74" s="18" t="s">
        <v>573</v>
      </c>
      <c r="F74" s="19" t="s">
        <v>31</v>
      </c>
      <c r="G74" s="20" t="s">
        <v>32</v>
      </c>
      <c r="H74" s="21" t="n">
        <v>42802</v>
      </c>
      <c r="I74" s="21" t="n">
        <v>43166</v>
      </c>
      <c r="J74" s="21" t="s">
        <v>273</v>
      </c>
      <c r="K74" s="21" t="s">
        <v>78</v>
      </c>
      <c r="L74" s="38" t="s">
        <v>31</v>
      </c>
      <c r="M74" s="23" t="n">
        <v>65572.86</v>
      </c>
      <c r="N74" s="21" t="s">
        <v>413</v>
      </c>
      <c r="O74" s="22" t="s">
        <v>52</v>
      </c>
      <c r="P74" s="22" t="s">
        <v>474</v>
      </c>
      <c r="Q74" s="29" t="s">
        <v>414</v>
      </c>
      <c r="R74" s="19" t="s">
        <v>137</v>
      </c>
      <c r="S74" s="29" t="s">
        <v>415</v>
      </c>
      <c r="T74" s="30" t="s">
        <v>574</v>
      </c>
      <c r="U74" s="26" t="s">
        <v>476</v>
      </c>
      <c r="V74" s="27" t="s">
        <v>575</v>
      </c>
      <c r="W74" s="19" t="s">
        <v>576</v>
      </c>
    </row>
    <row r="75" customFormat="false" ht="36" hidden="false" customHeight="true" outlineLevel="0" collapsed="false">
      <c r="A75" s="19" t="s">
        <v>577</v>
      </c>
      <c r="B75" s="28" t="s">
        <v>578</v>
      </c>
      <c r="C75" s="18" t="s">
        <v>579</v>
      </c>
      <c r="D75" s="64" t="s">
        <v>580</v>
      </c>
      <c r="E75" s="18" t="s">
        <v>581</v>
      </c>
      <c r="F75" s="64" t="s">
        <v>31</v>
      </c>
      <c r="G75" s="67" t="s">
        <v>32</v>
      </c>
      <c r="H75" s="24" t="n">
        <v>42763</v>
      </c>
      <c r="I75" s="24" t="n">
        <v>43127</v>
      </c>
      <c r="J75" s="21" t="s">
        <v>186</v>
      </c>
      <c r="K75" s="24" t="s">
        <v>78</v>
      </c>
      <c r="L75" s="68" t="n">
        <f aca="false">M75/12</f>
        <v>986.568333333333</v>
      </c>
      <c r="M75" s="23" t="n">
        <v>11838.82</v>
      </c>
      <c r="N75" s="24" t="s">
        <v>36</v>
      </c>
      <c r="O75" s="39" t="s">
        <v>344</v>
      </c>
      <c r="P75" s="22" t="s">
        <v>582</v>
      </c>
      <c r="Q75" s="36" t="s">
        <v>583</v>
      </c>
      <c r="R75" s="19" t="s">
        <v>137</v>
      </c>
      <c r="S75" s="22" t="s">
        <v>584</v>
      </c>
      <c r="T75" s="30" t="s">
        <v>585</v>
      </c>
      <c r="U75" s="30" t="s">
        <v>585</v>
      </c>
      <c r="V75" s="40" t="s">
        <v>586</v>
      </c>
      <c r="W75" s="19" t="s">
        <v>587</v>
      </c>
    </row>
    <row r="76" customFormat="false" ht="35.25" hidden="false" customHeight="true" outlineLevel="0" collapsed="false">
      <c r="A76" s="19" t="s">
        <v>588</v>
      </c>
      <c r="B76" s="17" t="n">
        <v>9077556</v>
      </c>
      <c r="C76" s="18" t="s">
        <v>589</v>
      </c>
      <c r="D76" s="19" t="s">
        <v>590</v>
      </c>
      <c r="E76" s="18" t="s">
        <v>591</v>
      </c>
      <c r="F76" s="64" t="s">
        <v>31</v>
      </c>
      <c r="G76" s="67" t="s">
        <v>32</v>
      </c>
      <c r="H76" s="24" t="n">
        <v>42669</v>
      </c>
      <c r="I76" s="24" t="n">
        <v>43033</v>
      </c>
      <c r="J76" s="21" t="s">
        <v>101</v>
      </c>
      <c r="K76" s="24" t="s">
        <v>35</v>
      </c>
      <c r="L76" s="38" t="s">
        <v>31</v>
      </c>
      <c r="M76" s="23" t="n">
        <v>252800</v>
      </c>
      <c r="N76" s="24" t="s">
        <v>36</v>
      </c>
      <c r="O76" s="22" t="s">
        <v>134</v>
      </c>
      <c r="P76" s="22" t="s">
        <v>53</v>
      </c>
      <c r="Q76" s="29" t="s">
        <v>54</v>
      </c>
      <c r="R76" s="19" t="s">
        <v>148</v>
      </c>
      <c r="S76" s="29" t="s">
        <v>56</v>
      </c>
      <c r="T76" s="30" t="s">
        <v>592</v>
      </c>
      <c r="U76" s="26" t="s">
        <v>149</v>
      </c>
      <c r="V76" s="19" t="s">
        <v>150</v>
      </c>
      <c r="W76" s="19" t="s">
        <v>593</v>
      </c>
    </row>
    <row r="77" customFormat="false" ht="24" hidden="false" customHeight="true" outlineLevel="0" collapsed="false">
      <c r="A77" s="19" t="s">
        <v>594</v>
      </c>
      <c r="B77" s="19" t="n">
        <v>9130437</v>
      </c>
      <c r="C77" s="18" t="s">
        <v>589</v>
      </c>
      <c r="D77" s="19" t="s">
        <v>590</v>
      </c>
      <c r="E77" s="18" t="s">
        <v>595</v>
      </c>
      <c r="F77" s="64" t="s">
        <v>31</v>
      </c>
      <c r="G77" s="67" t="s">
        <v>32</v>
      </c>
      <c r="H77" s="24" t="n">
        <v>42774</v>
      </c>
      <c r="I77" s="24" t="n">
        <v>43138</v>
      </c>
      <c r="J77" s="21" t="s">
        <v>423</v>
      </c>
      <c r="K77" s="24" t="s">
        <v>78</v>
      </c>
      <c r="L77" s="38" t="s">
        <v>31</v>
      </c>
      <c r="M77" s="23" t="n">
        <v>5068.8</v>
      </c>
      <c r="N77" s="24" t="s">
        <v>36</v>
      </c>
      <c r="O77" s="39" t="s">
        <v>134</v>
      </c>
      <c r="P77" s="22" t="s">
        <v>582</v>
      </c>
      <c r="Q77" s="36" t="s">
        <v>583</v>
      </c>
      <c r="R77" s="19" t="s">
        <v>40</v>
      </c>
      <c r="S77" s="22" t="s">
        <v>584</v>
      </c>
      <c r="T77" s="30" t="s">
        <v>596</v>
      </c>
      <c r="U77" s="30" t="s">
        <v>597</v>
      </c>
      <c r="V77" s="40" t="s">
        <v>598</v>
      </c>
      <c r="W77" s="19" t="s">
        <v>599</v>
      </c>
    </row>
    <row r="78" customFormat="false" ht="36.75" hidden="false" customHeight="true" outlineLevel="0" collapsed="false">
      <c r="A78" s="19" t="s">
        <v>600</v>
      </c>
      <c r="B78" s="19" t="n">
        <v>9074405</v>
      </c>
      <c r="C78" s="18" t="s">
        <v>601</v>
      </c>
      <c r="D78" s="19" t="s">
        <v>602</v>
      </c>
      <c r="E78" s="18" t="s">
        <v>603</v>
      </c>
      <c r="F78" s="64" t="s">
        <v>31</v>
      </c>
      <c r="G78" s="67" t="s">
        <v>32</v>
      </c>
      <c r="H78" s="24" t="n">
        <v>42594</v>
      </c>
      <c r="I78" s="24" t="n">
        <v>42958</v>
      </c>
      <c r="J78" s="21" t="s">
        <v>62</v>
      </c>
      <c r="K78" s="24" t="s">
        <v>35</v>
      </c>
      <c r="L78" s="38" t="s">
        <v>31</v>
      </c>
      <c r="M78" s="23" t="n">
        <v>8040</v>
      </c>
      <c r="N78" s="24" t="s">
        <v>36</v>
      </c>
      <c r="O78" s="22" t="s">
        <v>437</v>
      </c>
      <c r="P78" s="22" t="s">
        <v>53</v>
      </c>
      <c r="Q78" s="29" t="s">
        <v>54</v>
      </c>
      <c r="R78" s="19" t="s">
        <v>148</v>
      </c>
      <c r="S78" s="29" t="s">
        <v>56</v>
      </c>
      <c r="T78" s="30" t="s">
        <v>115</v>
      </c>
      <c r="U78" s="26" t="s">
        <v>149</v>
      </c>
      <c r="V78" s="19" t="s">
        <v>150</v>
      </c>
      <c r="W78" s="19" t="s">
        <v>151</v>
      </c>
    </row>
    <row r="79" customFormat="false" ht="25.5" hidden="false" customHeight="true" outlineLevel="0" collapsed="false">
      <c r="A79" s="19" t="s">
        <v>604</v>
      </c>
      <c r="B79" s="17" t="n">
        <v>9077605</v>
      </c>
      <c r="C79" s="18" t="s">
        <v>605</v>
      </c>
      <c r="D79" s="19" t="s">
        <v>606</v>
      </c>
      <c r="E79" s="18" t="s">
        <v>607</v>
      </c>
      <c r="F79" s="64" t="s">
        <v>31</v>
      </c>
      <c r="G79" s="67" t="s">
        <v>32</v>
      </c>
      <c r="H79" s="24" t="n">
        <v>42681</v>
      </c>
      <c r="I79" s="24" t="n">
        <v>43045</v>
      </c>
      <c r="J79" s="21" t="s">
        <v>77</v>
      </c>
      <c r="K79" s="24" t="s">
        <v>35</v>
      </c>
      <c r="L79" s="38" t="s">
        <v>31</v>
      </c>
      <c r="M79" s="23" t="n">
        <v>25000</v>
      </c>
      <c r="N79" s="24" t="s">
        <v>36</v>
      </c>
      <c r="O79" s="22" t="s">
        <v>608</v>
      </c>
      <c r="P79" s="22" t="s">
        <v>53</v>
      </c>
      <c r="Q79" s="29" t="s">
        <v>54</v>
      </c>
      <c r="R79" s="19" t="s">
        <v>148</v>
      </c>
      <c r="S79" s="29" t="s">
        <v>56</v>
      </c>
      <c r="T79" s="30" t="s">
        <v>609</v>
      </c>
      <c r="U79" s="26" t="s">
        <v>149</v>
      </c>
      <c r="V79" s="19" t="s">
        <v>150</v>
      </c>
      <c r="W79" s="19" t="s">
        <v>610</v>
      </c>
    </row>
    <row r="80" s="31" customFormat="true" ht="36.75" hidden="false" customHeight="true" outlineLevel="0" collapsed="false">
      <c r="A80" s="19" t="s">
        <v>611</v>
      </c>
      <c r="B80" s="19" t="n">
        <v>9044613</v>
      </c>
      <c r="C80" s="18" t="s">
        <v>612</v>
      </c>
      <c r="D80" s="19" t="s">
        <v>613</v>
      </c>
      <c r="E80" s="18" t="s">
        <v>614</v>
      </c>
      <c r="F80" s="19" t="s">
        <v>31</v>
      </c>
      <c r="G80" s="20" t="s">
        <v>32</v>
      </c>
      <c r="H80" s="21" t="n">
        <v>42677</v>
      </c>
      <c r="I80" s="21" t="n">
        <v>43041</v>
      </c>
      <c r="J80" s="21" t="s">
        <v>77</v>
      </c>
      <c r="K80" s="21" t="s">
        <v>35</v>
      </c>
      <c r="L80" s="23" t="n">
        <f aca="false">M80/12</f>
        <v>4264.85666666667</v>
      </c>
      <c r="M80" s="23" t="n">
        <v>51178.28</v>
      </c>
      <c r="N80" s="24" t="s">
        <v>36</v>
      </c>
      <c r="O80" s="22" t="s">
        <v>91</v>
      </c>
      <c r="P80" s="22" t="s">
        <v>214</v>
      </c>
      <c r="Q80" s="29" t="s">
        <v>215</v>
      </c>
      <c r="R80" s="19" t="s">
        <v>207</v>
      </c>
      <c r="S80" s="22" t="s">
        <v>216</v>
      </c>
      <c r="T80" s="26" t="s">
        <v>217</v>
      </c>
      <c r="U80" s="26" t="s">
        <v>217</v>
      </c>
      <c r="V80" s="19" t="s">
        <v>218</v>
      </c>
      <c r="W80" s="19" t="s">
        <v>615</v>
      </c>
    </row>
    <row r="81" s="31" customFormat="true" ht="25.5" hidden="false" customHeight="true" outlineLevel="0" collapsed="false">
      <c r="A81" s="19" t="s">
        <v>616</v>
      </c>
      <c r="B81" s="17" t="n">
        <v>9085465</v>
      </c>
      <c r="C81" s="18" t="s">
        <v>617</v>
      </c>
      <c r="D81" s="19" t="s">
        <v>618</v>
      </c>
      <c r="E81" s="18" t="s">
        <v>619</v>
      </c>
      <c r="F81" s="38" t="s">
        <v>31</v>
      </c>
      <c r="G81" s="20" t="s">
        <v>32</v>
      </c>
      <c r="H81" s="21" t="n">
        <v>42705</v>
      </c>
      <c r="I81" s="21" t="n">
        <v>43069</v>
      </c>
      <c r="J81" s="21" t="s">
        <v>77</v>
      </c>
      <c r="K81" s="21" t="s">
        <v>35</v>
      </c>
      <c r="L81" s="38" t="s">
        <v>31</v>
      </c>
      <c r="M81" s="23" t="n">
        <v>204800</v>
      </c>
      <c r="N81" s="24" t="s">
        <v>36</v>
      </c>
      <c r="O81" s="22" t="s">
        <v>134</v>
      </c>
      <c r="P81" s="22" t="s">
        <v>53</v>
      </c>
      <c r="Q81" s="29" t="s">
        <v>54</v>
      </c>
      <c r="R81" s="19" t="s">
        <v>148</v>
      </c>
      <c r="S81" s="29" t="s">
        <v>400</v>
      </c>
      <c r="T81" s="30" t="s">
        <v>592</v>
      </c>
      <c r="U81" s="26" t="s">
        <v>149</v>
      </c>
      <c r="V81" s="19" t="s">
        <v>150</v>
      </c>
      <c r="W81" s="19" t="s">
        <v>620</v>
      </c>
    </row>
    <row r="82" s="31" customFormat="true" ht="27" hidden="false" customHeight="true" outlineLevel="0" collapsed="false">
      <c r="A82" s="19" t="s">
        <v>621</v>
      </c>
      <c r="B82" s="17" t="n">
        <v>9075019</v>
      </c>
      <c r="C82" s="18" t="s">
        <v>622</v>
      </c>
      <c r="D82" s="19" t="s">
        <v>623</v>
      </c>
      <c r="E82" s="18" t="s">
        <v>624</v>
      </c>
      <c r="F82" s="19" t="s">
        <v>31</v>
      </c>
      <c r="G82" s="20" t="s">
        <v>32</v>
      </c>
      <c r="H82" s="21" t="n">
        <v>42625</v>
      </c>
      <c r="I82" s="21" t="n">
        <v>42989</v>
      </c>
      <c r="J82" s="21" t="s">
        <v>381</v>
      </c>
      <c r="K82" s="17" t="s">
        <v>35</v>
      </c>
      <c r="L82" s="38" t="s">
        <v>31</v>
      </c>
      <c r="M82" s="23" t="n">
        <v>5104.77</v>
      </c>
      <c r="N82" s="24" t="s">
        <v>36</v>
      </c>
      <c r="O82" s="22" t="s">
        <v>52</v>
      </c>
      <c r="P82" s="22" t="s">
        <v>53</v>
      </c>
      <c r="Q82" s="29" t="s">
        <v>54</v>
      </c>
      <c r="R82" s="22" t="s">
        <v>239</v>
      </c>
      <c r="S82" s="22" t="s">
        <v>240</v>
      </c>
      <c r="T82" s="30" t="s">
        <v>241</v>
      </c>
      <c r="U82" s="30" t="s">
        <v>241</v>
      </c>
      <c r="V82" s="40" t="s">
        <v>242</v>
      </c>
      <c r="W82" s="19" t="s">
        <v>625</v>
      </c>
    </row>
    <row r="83" customFormat="false" ht="35.25" hidden="false" customHeight="true" outlineLevel="0" collapsed="false">
      <c r="A83" s="19" t="s">
        <v>626</v>
      </c>
      <c r="B83" s="17" t="n">
        <v>3201</v>
      </c>
      <c r="C83" s="18" t="s">
        <v>627</v>
      </c>
      <c r="D83" s="19" t="s">
        <v>628</v>
      </c>
      <c r="E83" s="18" t="s">
        <v>629</v>
      </c>
      <c r="F83" s="19" t="s">
        <v>31</v>
      </c>
      <c r="G83" s="20" t="s">
        <v>32</v>
      </c>
      <c r="H83" s="21" t="n">
        <v>42465</v>
      </c>
      <c r="I83" s="21" t="n">
        <v>42829</v>
      </c>
      <c r="J83" s="21" t="s">
        <v>68</v>
      </c>
      <c r="K83" s="17" t="s">
        <v>35</v>
      </c>
      <c r="L83" s="23" t="n">
        <f aca="false">M83/12</f>
        <v>896.095</v>
      </c>
      <c r="M83" s="23" t="n">
        <v>10753.14</v>
      </c>
      <c r="N83" s="24" t="s">
        <v>36</v>
      </c>
      <c r="O83" s="22" t="s">
        <v>279</v>
      </c>
      <c r="P83" s="22" t="s">
        <v>630</v>
      </c>
      <c r="Q83" s="29" t="s">
        <v>631</v>
      </c>
      <c r="R83" s="19" t="s">
        <v>137</v>
      </c>
      <c r="S83" s="22" t="s">
        <v>632</v>
      </c>
      <c r="T83" s="26" t="s">
        <v>633</v>
      </c>
      <c r="U83" s="26" t="s">
        <v>633</v>
      </c>
      <c r="V83" s="19" t="s">
        <v>634</v>
      </c>
      <c r="W83" s="19" t="s">
        <v>635</v>
      </c>
    </row>
    <row r="84" customFormat="false" ht="47.25" hidden="false" customHeight="true" outlineLevel="0" collapsed="false">
      <c r="A84" s="50" t="s">
        <v>636</v>
      </c>
      <c r="B84" s="50" t="n">
        <v>9046218</v>
      </c>
      <c r="C84" s="52" t="s">
        <v>637</v>
      </c>
      <c r="D84" s="50" t="s">
        <v>638</v>
      </c>
      <c r="E84" s="52" t="s">
        <v>639</v>
      </c>
      <c r="F84" s="50" t="s">
        <v>31</v>
      </c>
      <c r="G84" s="53" t="s">
        <v>32</v>
      </c>
      <c r="H84" s="54" t="n">
        <v>42325</v>
      </c>
      <c r="I84" s="54" t="n">
        <v>44151</v>
      </c>
      <c r="J84" s="54" t="s">
        <v>77</v>
      </c>
      <c r="K84" s="51" t="s">
        <v>640</v>
      </c>
      <c r="L84" s="55" t="n">
        <f aca="false">M84/12</f>
        <v>109.35</v>
      </c>
      <c r="M84" s="55" t="n">
        <v>1312.2</v>
      </c>
      <c r="N84" s="59" t="s">
        <v>36</v>
      </c>
      <c r="O84" s="56" t="s">
        <v>187</v>
      </c>
      <c r="P84" s="56" t="s">
        <v>498</v>
      </c>
      <c r="Q84" s="60" t="s">
        <v>499</v>
      </c>
      <c r="R84" s="69" t="s">
        <v>500</v>
      </c>
      <c r="S84" s="56" t="s">
        <v>501</v>
      </c>
      <c r="T84" s="70" t="s">
        <v>258</v>
      </c>
      <c r="U84" s="70" t="s">
        <v>502</v>
      </c>
      <c r="V84" s="61" t="s">
        <v>503</v>
      </c>
      <c r="W84" s="50" t="s">
        <v>641</v>
      </c>
    </row>
    <row r="85" customFormat="false" ht="34.5" hidden="false" customHeight="true" outlineLevel="0" collapsed="false">
      <c r="A85" s="19" t="s">
        <v>642</v>
      </c>
      <c r="B85" s="19" t="n">
        <v>9033648</v>
      </c>
      <c r="C85" s="18" t="s">
        <v>643</v>
      </c>
      <c r="D85" s="19" t="s">
        <v>644</v>
      </c>
      <c r="E85" s="18" t="s">
        <v>645</v>
      </c>
      <c r="F85" s="19" t="s">
        <v>31</v>
      </c>
      <c r="G85" s="20" t="s">
        <v>32</v>
      </c>
      <c r="H85" s="21" t="n">
        <v>42768</v>
      </c>
      <c r="I85" s="21" t="n">
        <v>43132</v>
      </c>
      <c r="J85" s="21" t="s">
        <v>423</v>
      </c>
      <c r="K85" s="21" t="s">
        <v>78</v>
      </c>
      <c r="L85" s="23" t="n">
        <f aca="false">M85/12</f>
        <v>2674.37666666667</v>
      </c>
      <c r="M85" s="23" t="n">
        <v>32092.52</v>
      </c>
      <c r="N85" s="24" t="s">
        <v>36</v>
      </c>
      <c r="O85" s="39" t="s">
        <v>91</v>
      </c>
      <c r="P85" s="39" t="s">
        <v>53</v>
      </c>
      <c r="Q85" s="36" t="s">
        <v>54</v>
      </c>
      <c r="R85" s="19" t="s">
        <v>92</v>
      </c>
      <c r="S85" s="22" t="s">
        <v>93</v>
      </c>
      <c r="T85" s="30" t="s">
        <v>196</v>
      </c>
      <c r="U85" s="30" t="s">
        <v>196</v>
      </c>
      <c r="V85" s="27" t="s">
        <v>331</v>
      </c>
      <c r="W85" s="19" t="s">
        <v>646</v>
      </c>
    </row>
    <row r="86" customFormat="false" ht="34.5" hidden="false" customHeight="true" outlineLevel="0" collapsed="false">
      <c r="A86" s="19" t="s">
        <v>647</v>
      </c>
      <c r="B86" s="19" t="n">
        <v>9034263</v>
      </c>
      <c r="C86" s="18" t="s">
        <v>643</v>
      </c>
      <c r="D86" s="19" t="s">
        <v>644</v>
      </c>
      <c r="E86" s="18" t="s">
        <v>648</v>
      </c>
      <c r="F86" s="19" t="s">
        <v>31</v>
      </c>
      <c r="G86" s="20" t="s">
        <v>32</v>
      </c>
      <c r="H86" s="21" t="n">
        <v>42814</v>
      </c>
      <c r="I86" s="21" t="n">
        <v>43178</v>
      </c>
      <c r="J86" s="21" t="s">
        <v>273</v>
      </c>
      <c r="K86" s="21" t="s">
        <v>78</v>
      </c>
      <c r="L86" s="23" t="n">
        <f aca="false">M86/12</f>
        <v>1371.10166666667</v>
      </c>
      <c r="M86" s="23" t="n">
        <v>16453.22</v>
      </c>
      <c r="N86" s="24" t="s">
        <v>36</v>
      </c>
      <c r="O86" s="39" t="s">
        <v>91</v>
      </c>
      <c r="P86" s="22" t="s">
        <v>135</v>
      </c>
      <c r="Q86" s="29" t="s">
        <v>136</v>
      </c>
      <c r="R86" s="22" t="s">
        <v>137</v>
      </c>
      <c r="S86" s="22" t="s">
        <v>138</v>
      </c>
      <c r="T86" s="26" t="s">
        <v>94</v>
      </c>
      <c r="U86" s="26" t="s">
        <v>139</v>
      </c>
      <c r="V86" s="19" t="s">
        <v>140</v>
      </c>
      <c r="W86" s="19" t="s">
        <v>649</v>
      </c>
    </row>
    <row r="87" customFormat="false" ht="35.25" hidden="false" customHeight="true" outlineLevel="0" collapsed="false">
      <c r="A87" s="19" t="s">
        <v>650</v>
      </c>
      <c r="B87" s="17" t="n">
        <v>9073535</v>
      </c>
      <c r="C87" s="18" t="s">
        <v>651</v>
      </c>
      <c r="D87" s="19" t="s">
        <v>652</v>
      </c>
      <c r="E87" s="18" t="s">
        <v>653</v>
      </c>
      <c r="F87" s="19" t="s">
        <v>31</v>
      </c>
      <c r="G87" s="20" t="s">
        <v>32</v>
      </c>
      <c r="H87" s="21" t="n">
        <v>42579</v>
      </c>
      <c r="I87" s="21" t="n">
        <v>42943</v>
      </c>
      <c r="J87" s="21" t="s">
        <v>175</v>
      </c>
      <c r="K87" s="17" t="s">
        <v>35</v>
      </c>
      <c r="L87" s="38" t="s">
        <v>31</v>
      </c>
      <c r="M87" s="23" t="n">
        <v>8711.04</v>
      </c>
      <c r="N87" s="24" t="s">
        <v>36</v>
      </c>
      <c r="O87" s="22" t="s">
        <v>134</v>
      </c>
      <c r="P87" s="22" t="s">
        <v>298</v>
      </c>
      <c r="Q87" s="29" t="s">
        <v>299</v>
      </c>
      <c r="R87" s="22" t="s">
        <v>137</v>
      </c>
      <c r="S87" s="22" t="s">
        <v>300</v>
      </c>
      <c r="T87" s="26" t="s">
        <v>654</v>
      </c>
      <c r="U87" s="26" t="s">
        <v>301</v>
      </c>
      <c r="V87" s="27" t="s">
        <v>302</v>
      </c>
      <c r="W87" s="19" t="s">
        <v>655</v>
      </c>
    </row>
    <row r="88" customFormat="false" ht="26.25" hidden="false" customHeight="true" outlineLevel="0" collapsed="false">
      <c r="A88" s="19" t="s">
        <v>656</v>
      </c>
      <c r="B88" s="17" t="n">
        <v>9077526</v>
      </c>
      <c r="C88" s="18" t="s">
        <v>651</v>
      </c>
      <c r="D88" s="19" t="s">
        <v>652</v>
      </c>
      <c r="E88" s="18" t="s">
        <v>657</v>
      </c>
      <c r="F88" s="19" t="s">
        <v>31</v>
      </c>
      <c r="G88" s="20" t="s">
        <v>32</v>
      </c>
      <c r="H88" s="21" t="n">
        <v>42649</v>
      </c>
      <c r="I88" s="21" t="n">
        <v>43013</v>
      </c>
      <c r="J88" s="21" t="s">
        <v>101</v>
      </c>
      <c r="K88" s="17" t="s">
        <v>35</v>
      </c>
      <c r="L88" s="38" t="s">
        <v>31</v>
      </c>
      <c r="M88" s="23" t="n">
        <v>20202.13</v>
      </c>
      <c r="N88" s="24" t="s">
        <v>36</v>
      </c>
      <c r="O88" s="22" t="s">
        <v>134</v>
      </c>
      <c r="P88" s="22" t="s">
        <v>298</v>
      </c>
      <c r="Q88" s="29" t="s">
        <v>299</v>
      </c>
      <c r="R88" s="22" t="s">
        <v>137</v>
      </c>
      <c r="S88" s="22" t="s">
        <v>300</v>
      </c>
      <c r="T88" s="26" t="s">
        <v>654</v>
      </c>
      <c r="U88" s="26" t="s">
        <v>301</v>
      </c>
      <c r="V88" s="27" t="s">
        <v>302</v>
      </c>
      <c r="W88" s="19" t="s">
        <v>658</v>
      </c>
    </row>
    <row r="89" s="31" customFormat="true" ht="48" hidden="false" customHeight="true" outlineLevel="0" collapsed="false">
      <c r="A89" s="19" t="s">
        <v>659</v>
      </c>
      <c r="B89" s="17" t="n">
        <v>3191</v>
      </c>
      <c r="C89" s="18" t="s">
        <v>660</v>
      </c>
      <c r="D89" s="19" t="s">
        <v>661</v>
      </c>
      <c r="E89" s="18" t="s">
        <v>662</v>
      </c>
      <c r="F89" s="19" t="s">
        <v>31</v>
      </c>
      <c r="G89" s="20" t="s">
        <v>32</v>
      </c>
      <c r="H89" s="21" t="n">
        <v>42815</v>
      </c>
      <c r="I89" s="21" t="n">
        <v>43179</v>
      </c>
      <c r="J89" s="21" t="s">
        <v>273</v>
      </c>
      <c r="K89" s="21" t="s">
        <v>78</v>
      </c>
      <c r="L89" s="23" t="n">
        <f aca="false">M89/12</f>
        <v>1146.34666666667</v>
      </c>
      <c r="M89" s="23" t="n">
        <v>13756.16</v>
      </c>
      <c r="N89" s="24" t="s">
        <v>36</v>
      </c>
      <c r="O89" s="22" t="s">
        <v>187</v>
      </c>
      <c r="P89" s="22" t="s">
        <v>38</v>
      </c>
      <c r="Q89" s="29" t="s">
        <v>256</v>
      </c>
      <c r="R89" s="22" t="s">
        <v>137</v>
      </c>
      <c r="S89" s="22" t="s">
        <v>663</v>
      </c>
      <c r="T89" s="26" t="s">
        <v>358</v>
      </c>
      <c r="U89" s="26" t="s">
        <v>358</v>
      </c>
      <c r="V89" s="19" t="s">
        <v>664</v>
      </c>
      <c r="W89" s="19" t="s">
        <v>665</v>
      </c>
    </row>
    <row r="90" s="31" customFormat="true" ht="26.25" hidden="false" customHeight="true" outlineLevel="0" collapsed="false">
      <c r="A90" s="19" t="s">
        <v>666</v>
      </c>
      <c r="B90" s="17" t="n">
        <v>9043289</v>
      </c>
      <c r="C90" s="18" t="s">
        <v>660</v>
      </c>
      <c r="D90" s="19" t="s">
        <v>661</v>
      </c>
      <c r="E90" s="18" t="s">
        <v>667</v>
      </c>
      <c r="F90" s="19" t="s">
        <v>31</v>
      </c>
      <c r="G90" s="20" t="s">
        <v>32</v>
      </c>
      <c r="H90" s="21" t="n">
        <v>42642</v>
      </c>
      <c r="I90" s="21" t="n">
        <v>43006</v>
      </c>
      <c r="J90" s="21" t="s">
        <v>381</v>
      </c>
      <c r="K90" s="21" t="s">
        <v>35</v>
      </c>
      <c r="L90" s="23" t="n">
        <f aca="false">M90/12</f>
        <v>708.235</v>
      </c>
      <c r="M90" s="23" t="n">
        <v>8498.82</v>
      </c>
      <c r="N90" s="21" t="s">
        <v>413</v>
      </c>
      <c r="O90" s="22" t="s">
        <v>187</v>
      </c>
      <c r="P90" s="22" t="s">
        <v>474</v>
      </c>
      <c r="Q90" s="29" t="s">
        <v>414</v>
      </c>
      <c r="R90" s="22" t="s">
        <v>475</v>
      </c>
      <c r="S90" s="22" t="s">
        <v>415</v>
      </c>
      <c r="T90" s="30" t="s">
        <v>416</v>
      </c>
      <c r="U90" s="30" t="s">
        <v>416</v>
      </c>
      <c r="V90" s="27" t="s">
        <v>417</v>
      </c>
      <c r="W90" s="19" t="s">
        <v>668</v>
      </c>
    </row>
    <row r="91" s="31" customFormat="true" ht="26.25" hidden="false" customHeight="true" outlineLevel="0" collapsed="false">
      <c r="A91" s="19" t="s">
        <v>669</v>
      </c>
      <c r="B91" s="17" t="n">
        <v>9130687</v>
      </c>
      <c r="C91" s="18" t="s">
        <v>670</v>
      </c>
      <c r="D91" s="19" t="s">
        <v>661</v>
      </c>
      <c r="E91" s="18" t="s">
        <v>671</v>
      </c>
      <c r="F91" s="19" t="s">
        <v>31</v>
      </c>
      <c r="G91" s="20" t="s">
        <v>32</v>
      </c>
      <c r="H91" s="21" t="n">
        <v>42787</v>
      </c>
      <c r="I91" s="21" t="n">
        <v>43151</v>
      </c>
      <c r="J91" s="21" t="s">
        <v>423</v>
      </c>
      <c r="K91" s="21" t="s">
        <v>78</v>
      </c>
      <c r="L91" s="23" t="n">
        <f aca="false">M91/12</f>
        <v>1000</v>
      </c>
      <c r="M91" s="23" t="n">
        <v>12000</v>
      </c>
      <c r="N91" s="24" t="s">
        <v>36</v>
      </c>
      <c r="O91" s="22" t="s">
        <v>187</v>
      </c>
      <c r="P91" s="22" t="s">
        <v>205</v>
      </c>
      <c r="Q91" s="29" t="s">
        <v>206</v>
      </c>
      <c r="R91" s="19" t="s">
        <v>207</v>
      </c>
      <c r="S91" s="22" t="s">
        <v>208</v>
      </c>
      <c r="T91" s="26" t="s">
        <v>225</v>
      </c>
      <c r="U91" s="26" t="s">
        <v>209</v>
      </c>
      <c r="V91" s="27" t="s">
        <v>267</v>
      </c>
      <c r="W91" s="19" t="s">
        <v>672</v>
      </c>
    </row>
    <row r="92" s="31" customFormat="true" ht="45" hidden="false" customHeight="true" outlineLevel="0" collapsed="false">
      <c r="A92" s="50" t="s">
        <v>673</v>
      </c>
      <c r="B92" s="51" t="s">
        <v>674</v>
      </c>
      <c r="C92" s="52" t="s">
        <v>675</v>
      </c>
      <c r="D92" s="50" t="s">
        <v>676</v>
      </c>
      <c r="E92" s="52" t="s">
        <v>677</v>
      </c>
      <c r="F92" s="50" t="s">
        <v>31</v>
      </c>
      <c r="G92" s="53" t="s">
        <v>32</v>
      </c>
      <c r="H92" s="54" t="n">
        <v>41228</v>
      </c>
      <c r="I92" s="54" t="n">
        <v>43053</v>
      </c>
      <c r="J92" s="54" t="s">
        <v>77</v>
      </c>
      <c r="K92" s="54" t="s">
        <v>35</v>
      </c>
      <c r="L92" s="55" t="n">
        <f aca="false">M92/12</f>
        <v>28610.0833333333</v>
      </c>
      <c r="M92" s="55" t="n">
        <v>343321</v>
      </c>
      <c r="N92" s="59" t="s">
        <v>36</v>
      </c>
      <c r="O92" s="56" t="s">
        <v>102</v>
      </c>
      <c r="P92" s="56" t="s">
        <v>498</v>
      </c>
      <c r="Q92" s="57" t="s">
        <v>499</v>
      </c>
      <c r="R92" s="50" t="s">
        <v>678</v>
      </c>
      <c r="S92" s="56" t="s">
        <v>501</v>
      </c>
      <c r="T92" s="58" t="s">
        <v>679</v>
      </c>
      <c r="U92" s="58" t="s">
        <v>679</v>
      </c>
      <c r="V92" s="71" t="s">
        <v>680</v>
      </c>
      <c r="W92" s="50" t="s">
        <v>681</v>
      </c>
    </row>
    <row r="93" s="31" customFormat="true" ht="33.75" hidden="false" customHeight="true" outlineLevel="0" collapsed="false">
      <c r="A93" s="19" t="s">
        <v>682</v>
      </c>
      <c r="B93" s="17" t="n">
        <v>3538</v>
      </c>
      <c r="C93" s="18" t="s">
        <v>683</v>
      </c>
      <c r="D93" s="19" t="s">
        <v>684</v>
      </c>
      <c r="E93" s="18" t="s">
        <v>685</v>
      </c>
      <c r="F93" s="19" t="s">
        <v>31</v>
      </c>
      <c r="G93" s="20" t="s">
        <v>32</v>
      </c>
      <c r="H93" s="21" t="n">
        <v>42658</v>
      </c>
      <c r="I93" s="21" t="n">
        <v>43022</v>
      </c>
      <c r="J93" s="21" t="s">
        <v>101</v>
      </c>
      <c r="K93" s="21" t="s">
        <v>35</v>
      </c>
      <c r="L93" s="23" t="n">
        <f aca="false">M93/12</f>
        <v>4191.75</v>
      </c>
      <c r="M93" s="23" t="n">
        <v>50301</v>
      </c>
      <c r="N93" s="24" t="s">
        <v>36</v>
      </c>
      <c r="O93" s="22" t="s">
        <v>344</v>
      </c>
      <c r="P93" s="22" t="s">
        <v>193</v>
      </c>
      <c r="Q93" s="29" t="s">
        <v>194</v>
      </c>
      <c r="R93" s="19" t="s">
        <v>137</v>
      </c>
      <c r="S93" s="22" t="s">
        <v>195</v>
      </c>
      <c r="T93" s="26" t="s">
        <v>197</v>
      </c>
      <c r="U93" s="26" t="s">
        <v>197</v>
      </c>
      <c r="V93" s="19" t="s">
        <v>198</v>
      </c>
      <c r="W93" s="19" t="s">
        <v>686</v>
      </c>
    </row>
    <row r="94" s="31" customFormat="true" ht="45" hidden="false" customHeight="false" outlineLevel="0" collapsed="false">
      <c r="A94" s="19" t="s">
        <v>687</v>
      </c>
      <c r="B94" s="17" t="n">
        <v>9046299</v>
      </c>
      <c r="C94" s="18" t="s">
        <v>688</v>
      </c>
      <c r="D94" s="19" t="s">
        <v>689</v>
      </c>
      <c r="E94" s="18" t="s">
        <v>690</v>
      </c>
      <c r="F94" s="19" t="s">
        <v>31</v>
      </c>
      <c r="G94" s="20" t="s">
        <v>32</v>
      </c>
      <c r="H94" s="21" t="n">
        <v>42719</v>
      </c>
      <c r="I94" s="21" t="n">
        <v>43083</v>
      </c>
      <c r="J94" s="21" t="s">
        <v>34</v>
      </c>
      <c r="K94" s="21" t="s">
        <v>35</v>
      </c>
      <c r="L94" s="23" t="n">
        <f aca="false">M94/12</f>
        <v>37131.84</v>
      </c>
      <c r="M94" s="23" t="n">
        <v>445582.08</v>
      </c>
      <c r="N94" s="24" t="s">
        <v>36</v>
      </c>
      <c r="O94" s="22" t="s">
        <v>344</v>
      </c>
      <c r="P94" s="22" t="s">
        <v>53</v>
      </c>
      <c r="Q94" s="29" t="s">
        <v>54</v>
      </c>
      <c r="R94" s="19" t="s">
        <v>691</v>
      </c>
      <c r="S94" s="22" t="s">
        <v>692</v>
      </c>
      <c r="T94" s="26" t="s">
        <v>693</v>
      </c>
      <c r="U94" s="26" t="s">
        <v>693</v>
      </c>
      <c r="V94" s="19" t="s">
        <v>694</v>
      </c>
      <c r="W94" s="19" t="s">
        <v>695</v>
      </c>
    </row>
    <row r="95" s="31" customFormat="true" ht="48.75" hidden="false" customHeight="true" outlineLevel="0" collapsed="false">
      <c r="A95" s="19" t="s">
        <v>696</v>
      </c>
      <c r="B95" s="19" t="n">
        <v>3528</v>
      </c>
      <c r="C95" s="18" t="s">
        <v>697</v>
      </c>
      <c r="D95" s="19" t="s">
        <v>698</v>
      </c>
      <c r="E95" s="18" t="s">
        <v>699</v>
      </c>
      <c r="F95" s="19" t="s">
        <v>31</v>
      </c>
      <c r="G95" s="20" t="s">
        <v>32</v>
      </c>
      <c r="H95" s="21" t="n">
        <v>42644</v>
      </c>
      <c r="I95" s="21" t="n">
        <v>43008</v>
      </c>
      <c r="J95" s="21" t="s">
        <v>381</v>
      </c>
      <c r="K95" s="21" t="s">
        <v>35</v>
      </c>
      <c r="L95" s="23" t="n">
        <f aca="false">M95/12</f>
        <v>18714.37</v>
      </c>
      <c r="M95" s="23" t="n">
        <v>224572.44</v>
      </c>
      <c r="N95" s="24" t="s">
        <v>36</v>
      </c>
      <c r="O95" s="22" t="s">
        <v>344</v>
      </c>
      <c r="P95" s="22" t="s">
        <v>53</v>
      </c>
      <c r="Q95" s="29" t="s">
        <v>54</v>
      </c>
      <c r="R95" s="19" t="s">
        <v>691</v>
      </c>
      <c r="S95" s="22" t="s">
        <v>692</v>
      </c>
      <c r="T95" s="26" t="s">
        <v>693</v>
      </c>
      <c r="U95" s="26" t="s">
        <v>693</v>
      </c>
      <c r="V95" s="27" t="s">
        <v>700</v>
      </c>
      <c r="W95" s="19" t="s">
        <v>701</v>
      </c>
    </row>
    <row r="96" s="31" customFormat="true" ht="59.25" hidden="false" customHeight="true" outlineLevel="0" collapsed="false">
      <c r="A96" s="50" t="s">
        <v>702</v>
      </c>
      <c r="B96" s="51" t="s">
        <v>703</v>
      </c>
      <c r="C96" s="52" t="s">
        <v>704</v>
      </c>
      <c r="D96" s="50" t="s">
        <v>705</v>
      </c>
      <c r="E96" s="52" t="s">
        <v>706</v>
      </c>
      <c r="F96" s="72" t="n">
        <v>0</v>
      </c>
      <c r="G96" s="53" t="s">
        <v>32</v>
      </c>
      <c r="H96" s="54" t="n">
        <v>42798</v>
      </c>
      <c r="I96" s="54" t="n">
        <v>43162</v>
      </c>
      <c r="J96" s="54" t="s">
        <v>273</v>
      </c>
      <c r="K96" s="54" t="s">
        <v>78</v>
      </c>
      <c r="L96" s="55" t="n">
        <f aca="false">M96/12</f>
        <v>82084.53</v>
      </c>
      <c r="M96" s="55" t="n">
        <v>985014.36</v>
      </c>
      <c r="N96" s="54" t="s">
        <v>79</v>
      </c>
      <c r="O96" s="56" t="s">
        <v>102</v>
      </c>
      <c r="P96" s="56" t="s">
        <v>53</v>
      </c>
      <c r="Q96" s="57" t="s">
        <v>54</v>
      </c>
      <c r="R96" s="56" t="s">
        <v>399</v>
      </c>
      <c r="S96" s="56" t="s">
        <v>400</v>
      </c>
      <c r="T96" s="70" t="s">
        <v>401</v>
      </c>
      <c r="U96" s="58" t="s">
        <v>401</v>
      </c>
      <c r="V96" s="73" t="s">
        <v>402</v>
      </c>
      <c r="W96" s="50" t="s">
        <v>707</v>
      </c>
    </row>
    <row r="97" s="31" customFormat="true" ht="26.25" hidden="false" customHeight="true" outlineLevel="0" collapsed="false">
      <c r="A97" s="19" t="s">
        <v>708</v>
      </c>
      <c r="B97" s="17" t="n">
        <v>9040970</v>
      </c>
      <c r="C97" s="18" t="s">
        <v>709</v>
      </c>
      <c r="D97" s="19" t="s">
        <v>710</v>
      </c>
      <c r="E97" s="18" t="s">
        <v>711</v>
      </c>
      <c r="F97" s="19" t="s">
        <v>31</v>
      </c>
      <c r="G97" s="20" t="s">
        <v>32</v>
      </c>
      <c r="H97" s="21" t="n">
        <v>42566</v>
      </c>
      <c r="I97" s="21" t="n">
        <v>42930</v>
      </c>
      <c r="J97" s="21" t="s">
        <v>175</v>
      </c>
      <c r="K97" s="17" t="s">
        <v>35</v>
      </c>
      <c r="L97" s="23" t="n">
        <f aca="false">M97/12</f>
        <v>616.398333333333</v>
      </c>
      <c r="M97" s="23" t="n">
        <v>7396.78</v>
      </c>
      <c r="N97" s="24" t="s">
        <v>36</v>
      </c>
      <c r="O97" s="22" t="s">
        <v>187</v>
      </c>
      <c r="P97" s="22" t="s">
        <v>53</v>
      </c>
      <c r="Q97" s="29" t="s">
        <v>54</v>
      </c>
      <c r="R97" s="19" t="s">
        <v>55</v>
      </c>
      <c r="S97" s="22" t="s">
        <v>240</v>
      </c>
      <c r="T97" s="30" t="s">
        <v>57</v>
      </c>
      <c r="U97" s="30" t="s">
        <v>57</v>
      </c>
      <c r="V97" s="27" t="s">
        <v>58</v>
      </c>
      <c r="W97" s="19" t="s">
        <v>712</v>
      </c>
    </row>
    <row r="98" s="31" customFormat="true" ht="35.25" hidden="false" customHeight="true" outlineLevel="0" collapsed="false">
      <c r="A98" s="19" t="s">
        <v>713</v>
      </c>
      <c r="B98" s="17" t="n">
        <v>9073432</v>
      </c>
      <c r="C98" s="18" t="s">
        <v>709</v>
      </c>
      <c r="D98" s="19" t="s">
        <v>710</v>
      </c>
      <c r="E98" s="18" t="s">
        <v>714</v>
      </c>
      <c r="F98" s="19" t="s">
        <v>31</v>
      </c>
      <c r="G98" s="20" t="s">
        <v>32</v>
      </c>
      <c r="H98" s="21" t="n">
        <v>42572</v>
      </c>
      <c r="I98" s="21" t="n">
        <v>42936</v>
      </c>
      <c r="J98" s="21" t="s">
        <v>175</v>
      </c>
      <c r="K98" s="17" t="s">
        <v>35</v>
      </c>
      <c r="L98" s="23" t="n">
        <f aca="false">M98/12</f>
        <v>135.15</v>
      </c>
      <c r="M98" s="23" t="n">
        <v>1621.8</v>
      </c>
      <c r="N98" s="21" t="s">
        <v>413</v>
      </c>
      <c r="O98" s="22" t="s">
        <v>187</v>
      </c>
      <c r="P98" s="22" t="s">
        <v>474</v>
      </c>
      <c r="Q98" s="29" t="s">
        <v>414</v>
      </c>
      <c r="R98" s="19" t="s">
        <v>137</v>
      </c>
      <c r="S98" s="22" t="s">
        <v>415</v>
      </c>
      <c r="T98" s="26" t="s">
        <v>574</v>
      </c>
      <c r="U98" s="26" t="s">
        <v>476</v>
      </c>
      <c r="V98" s="27" t="s">
        <v>575</v>
      </c>
      <c r="W98" s="19" t="s">
        <v>715</v>
      </c>
    </row>
    <row r="99" s="31" customFormat="true" ht="35.25" hidden="false" customHeight="true" outlineLevel="0" collapsed="false">
      <c r="A99" s="19" t="s">
        <v>716</v>
      </c>
      <c r="B99" s="17" t="n">
        <v>9077534</v>
      </c>
      <c r="C99" s="18" t="s">
        <v>709</v>
      </c>
      <c r="D99" s="19" t="s">
        <v>710</v>
      </c>
      <c r="E99" s="18" t="s">
        <v>717</v>
      </c>
      <c r="F99" s="19" t="s">
        <v>31</v>
      </c>
      <c r="G99" s="20" t="s">
        <v>32</v>
      </c>
      <c r="H99" s="21" t="n">
        <v>42653</v>
      </c>
      <c r="I99" s="21" t="n">
        <v>43017</v>
      </c>
      <c r="J99" s="21" t="s">
        <v>101</v>
      </c>
      <c r="K99" s="17" t="s">
        <v>35</v>
      </c>
      <c r="L99" s="23" t="n">
        <f aca="false">M99/12</f>
        <v>9823.68</v>
      </c>
      <c r="M99" s="23" t="n">
        <v>117884.16</v>
      </c>
      <c r="N99" s="24" t="s">
        <v>36</v>
      </c>
      <c r="O99" s="74" t="s">
        <v>187</v>
      </c>
      <c r="P99" s="22" t="s">
        <v>53</v>
      </c>
      <c r="Q99" s="29" t="s">
        <v>54</v>
      </c>
      <c r="R99" s="19" t="s">
        <v>718</v>
      </c>
      <c r="S99" s="22" t="s">
        <v>719</v>
      </c>
      <c r="T99" s="26" t="s">
        <v>720</v>
      </c>
      <c r="U99" s="26" t="s">
        <v>388</v>
      </c>
      <c r="V99" s="19" t="s">
        <v>721</v>
      </c>
      <c r="W99" s="19" t="s">
        <v>722</v>
      </c>
    </row>
    <row r="100" s="31" customFormat="true" ht="35.25" hidden="false" customHeight="true" outlineLevel="0" collapsed="false">
      <c r="A100" s="19" t="s">
        <v>723</v>
      </c>
      <c r="B100" s="19" t="n">
        <v>9074328</v>
      </c>
      <c r="C100" s="18" t="s">
        <v>724</v>
      </c>
      <c r="D100" s="19" t="s">
        <v>725</v>
      </c>
      <c r="E100" s="18" t="s">
        <v>726</v>
      </c>
      <c r="F100" s="19" t="s">
        <v>31</v>
      </c>
      <c r="G100" s="20" t="s">
        <v>32</v>
      </c>
      <c r="H100" s="21" t="n">
        <v>42599</v>
      </c>
      <c r="I100" s="21" t="n">
        <v>42963</v>
      </c>
      <c r="J100" s="21" t="s">
        <v>62</v>
      </c>
      <c r="K100" s="17" t="s">
        <v>35</v>
      </c>
      <c r="L100" s="23" t="n">
        <f aca="false">M100/12</f>
        <v>550.666666666667</v>
      </c>
      <c r="M100" s="23" t="n">
        <v>6608</v>
      </c>
      <c r="N100" s="24" t="s">
        <v>36</v>
      </c>
      <c r="O100" s="22" t="s">
        <v>37</v>
      </c>
      <c r="P100" s="22" t="s">
        <v>321</v>
      </c>
      <c r="Q100" s="22" t="s">
        <v>727</v>
      </c>
      <c r="R100" s="25" t="s">
        <v>137</v>
      </c>
      <c r="S100" s="22" t="s">
        <v>728</v>
      </c>
      <c r="T100" s="26" t="s">
        <v>42</v>
      </c>
      <c r="U100" s="26" t="s">
        <v>324</v>
      </c>
      <c r="V100" s="19" t="s">
        <v>375</v>
      </c>
      <c r="W100" s="19" t="s">
        <v>729</v>
      </c>
    </row>
    <row r="101" s="31" customFormat="true" ht="27.75" hidden="false" customHeight="true" outlineLevel="0" collapsed="false">
      <c r="A101" s="19" t="s">
        <v>730</v>
      </c>
      <c r="B101" s="19" t="n">
        <v>9132244</v>
      </c>
      <c r="C101" s="18" t="s">
        <v>731</v>
      </c>
      <c r="D101" s="19" t="s">
        <v>732</v>
      </c>
      <c r="E101" s="18" t="s">
        <v>733</v>
      </c>
      <c r="F101" s="19" t="s">
        <v>31</v>
      </c>
      <c r="G101" s="20" t="s">
        <v>32</v>
      </c>
      <c r="H101" s="21" t="n">
        <v>42807</v>
      </c>
      <c r="I101" s="21" t="n">
        <v>43171</v>
      </c>
      <c r="J101" s="21" t="s">
        <v>273</v>
      </c>
      <c r="K101" s="17" t="s">
        <v>78</v>
      </c>
      <c r="L101" s="38" t="s">
        <v>31</v>
      </c>
      <c r="M101" s="23" t="n">
        <v>78000</v>
      </c>
      <c r="N101" s="24" t="s">
        <v>36</v>
      </c>
      <c r="O101" s="22" t="s">
        <v>134</v>
      </c>
      <c r="P101" s="22" t="s">
        <v>53</v>
      </c>
      <c r="Q101" s="29" t="s">
        <v>54</v>
      </c>
      <c r="R101" s="19" t="s">
        <v>148</v>
      </c>
      <c r="S101" s="22" t="s">
        <v>56</v>
      </c>
      <c r="T101" s="26" t="s">
        <v>115</v>
      </c>
      <c r="U101" s="26" t="s">
        <v>149</v>
      </c>
      <c r="V101" s="19" t="s">
        <v>150</v>
      </c>
      <c r="W101" s="19" t="s">
        <v>734</v>
      </c>
    </row>
    <row r="102" s="31" customFormat="true" ht="23.25" hidden="false" customHeight="true" outlineLevel="0" collapsed="false">
      <c r="A102" s="19" t="s">
        <v>735</v>
      </c>
      <c r="B102" s="17" t="n">
        <v>3184</v>
      </c>
      <c r="C102" s="18" t="s">
        <v>736</v>
      </c>
      <c r="D102" s="19" t="s">
        <v>737</v>
      </c>
      <c r="E102" s="18" t="s">
        <v>738</v>
      </c>
      <c r="F102" s="19" t="s">
        <v>31</v>
      </c>
      <c r="G102" s="20" t="s">
        <v>32</v>
      </c>
      <c r="H102" s="21" t="n">
        <v>42806</v>
      </c>
      <c r="I102" s="21" t="n">
        <v>43170</v>
      </c>
      <c r="J102" s="21" t="s">
        <v>273</v>
      </c>
      <c r="K102" s="17" t="s">
        <v>78</v>
      </c>
      <c r="L102" s="23" t="n">
        <f aca="false">M102/12</f>
        <v>6765.625</v>
      </c>
      <c r="M102" s="23" t="n">
        <v>81187.5</v>
      </c>
      <c r="N102" s="24" t="s">
        <v>36</v>
      </c>
      <c r="O102" s="22" t="s">
        <v>739</v>
      </c>
      <c r="P102" s="22" t="s">
        <v>53</v>
      </c>
      <c r="Q102" s="29" t="s">
        <v>54</v>
      </c>
      <c r="R102" s="19" t="s">
        <v>103</v>
      </c>
      <c r="S102" s="22" t="s">
        <v>104</v>
      </c>
      <c r="T102" s="26" t="s">
        <v>115</v>
      </c>
      <c r="U102" s="26" t="s">
        <v>115</v>
      </c>
      <c r="V102" s="19" t="s">
        <v>106</v>
      </c>
      <c r="W102" s="19" t="s">
        <v>740</v>
      </c>
    </row>
    <row r="103" s="31" customFormat="true" ht="25.5" hidden="false" customHeight="true" outlineLevel="0" collapsed="false">
      <c r="A103" s="19" t="s">
        <v>741</v>
      </c>
      <c r="B103" s="17" t="n">
        <v>2995</v>
      </c>
      <c r="C103" s="18" t="s">
        <v>742</v>
      </c>
      <c r="D103" s="19" t="s">
        <v>743</v>
      </c>
      <c r="E103" s="18" t="s">
        <v>744</v>
      </c>
      <c r="F103" s="19" t="s">
        <v>31</v>
      </c>
      <c r="G103" s="20" t="s">
        <v>32</v>
      </c>
      <c r="H103" s="21" t="n">
        <v>42560</v>
      </c>
      <c r="I103" s="21" t="n">
        <v>42924</v>
      </c>
      <c r="J103" s="21" t="s">
        <v>175</v>
      </c>
      <c r="K103" s="21" t="s">
        <v>35</v>
      </c>
      <c r="L103" s="23" t="n">
        <f aca="false">M103/12</f>
        <v>11044.81</v>
      </c>
      <c r="M103" s="23" t="n">
        <v>132537.72</v>
      </c>
      <c r="N103" s="24" t="s">
        <v>36</v>
      </c>
      <c r="O103" s="22" t="s">
        <v>102</v>
      </c>
      <c r="P103" s="22" t="s">
        <v>481</v>
      </c>
      <c r="Q103" s="29" t="s">
        <v>482</v>
      </c>
      <c r="R103" s="19" t="s">
        <v>137</v>
      </c>
      <c r="S103" s="22" t="s">
        <v>483</v>
      </c>
      <c r="T103" s="26" t="s">
        <v>484</v>
      </c>
      <c r="U103" s="26" t="s">
        <v>484</v>
      </c>
      <c r="V103" s="27" t="s">
        <v>745</v>
      </c>
      <c r="W103" s="19" t="s">
        <v>746</v>
      </c>
    </row>
    <row r="104" s="31" customFormat="true" ht="25.5" hidden="false" customHeight="true" outlineLevel="0" collapsed="false">
      <c r="A104" s="19" t="s">
        <v>747</v>
      </c>
      <c r="B104" s="19" t="n">
        <v>9132246</v>
      </c>
      <c r="C104" s="18" t="s">
        <v>742</v>
      </c>
      <c r="D104" s="19" t="s">
        <v>743</v>
      </c>
      <c r="E104" s="18" t="s">
        <v>748</v>
      </c>
      <c r="F104" s="19" t="s">
        <v>31</v>
      </c>
      <c r="G104" s="20" t="s">
        <v>32</v>
      </c>
      <c r="H104" s="21" t="n">
        <v>42781</v>
      </c>
      <c r="I104" s="21" t="n">
        <v>43145</v>
      </c>
      <c r="J104" s="21" t="s">
        <v>423</v>
      </c>
      <c r="K104" s="17" t="s">
        <v>78</v>
      </c>
      <c r="L104" s="23" t="n">
        <f aca="false">M104/12</f>
        <v>4536.09</v>
      </c>
      <c r="M104" s="23" t="n">
        <v>54433.08</v>
      </c>
      <c r="N104" s="24" t="s">
        <v>36</v>
      </c>
      <c r="O104" s="22" t="s">
        <v>102</v>
      </c>
      <c r="P104" s="22" t="s">
        <v>481</v>
      </c>
      <c r="Q104" s="36" t="s">
        <v>482</v>
      </c>
      <c r="R104" s="19" t="s">
        <v>207</v>
      </c>
      <c r="S104" s="22" t="s">
        <v>483</v>
      </c>
      <c r="T104" s="26" t="s">
        <v>484</v>
      </c>
      <c r="U104" s="26" t="s">
        <v>485</v>
      </c>
      <c r="V104" s="19" t="s">
        <v>486</v>
      </c>
      <c r="W104" s="19" t="s">
        <v>749</v>
      </c>
    </row>
    <row r="105" s="31" customFormat="true" ht="25.5" hidden="false" customHeight="true" outlineLevel="0" collapsed="false">
      <c r="A105" s="19" t="s">
        <v>750</v>
      </c>
      <c r="B105" s="19" t="n">
        <v>9054508</v>
      </c>
      <c r="C105" s="18" t="s">
        <v>751</v>
      </c>
      <c r="D105" s="19" t="s">
        <v>752</v>
      </c>
      <c r="E105" s="18" t="s">
        <v>753</v>
      </c>
      <c r="F105" s="19" t="s">
        <v>31</v>
      </c>
      <c r="G105" s="20" t="s">
        <v>32</v>
      </c>
      <c r="H105" s="21" t="n">
        <v>42496</v>
      </c>
      <c r="I105" s="21" t="n">
        <v>42860</v>
      </c>
      <c r="J105" s="21" t="s">
        <v>51</v>
      </c>
      <c r="K105" s="17" t="s">
        <v>35</v>
      </c>
      <c r="L105" s="38" t="s">
        <v>31</v>
      </c>
      <c r="M105" s="23" t="n">
        <v>9010</v>
      </c>
      <c r="N105" s="24" t="s">
        <v>36</v>
      </c>
      <c r="O105" s="22" t="s">
        <v>608</v>
      </c>
      <c r="P105" s="22" t="s">
        <v>53</v>
      </c>
      <c r="Q105" s="29" t="s">
        <v>54</v>
      </c>
      <c r="R105" s="19" t="s">
        <v>148</v>
      </c>
      <c r="S105" s="22" t="s">
        <v>56</v>
      </c>
      <c r="T105" s="30" t="s">
        <v>754</v>
      </c>
      <c r="U105" s="26" t="s">
        <v>149</v>
      </c>
      <c r="V105" s="19" t="s">
        <v>150</v>
      </c>
      <c r="W105" s="19" t="s">
        <v>755</v>
      </c>
    </row>
    <row r="106" s="31" customFormat="true" ht="24" hidden="false" customHeight="true" outlineLevel="0" collapsed="false">
      <c r="A106" s="19" t="s">
        <v>756</v>
      </c>
      <c r="B106" s="19" t="n">
        <v>9130156</v>
      </c>
      <c r="C106" s="18" t="s">
        <v>757</v>
      </c>
      <c r="D106" s="19" t="s">
        <v>758</v>
      </c>
      <c r="E106" s="18" t="s">
        <v>759</v>
      </c>
      <c r="F106" s="19" t="s">
        <v>31</v>
      </c>
      <c r="G106" s="20" t="s">
        <v>32</v>
      </c>
      <c r="H106" s="21" t="n">
        <v>42754</v>
      </c>
      <c r="I106" s="21" t="n">
        <v>43118</v>
      </c>
      <c r="J106" s="21" t="s">
        <v>186</v>
      </c>
      <c r="K106" s="17" t="s">
        <v>78</v>
      </c>
      <c r="L106" s="38" t="s">
        <v>31</v>
      </c>
      <c r="M106" s="23" t="n">
        <v>127500</v>
      </c>
      <c r="N106" s="24" t="s">
        <v>36</v>
      </c>
      <c r="O106" s="22" t="s">
        <v>555</v>
      </c>
      <c r="P106" s="22" t="s">
        <v>53</v>
      </c>
      <c r="Q106" s="29" t="s">
        <v>54</v>
      </c>
      <c r="R106" s="19" t="s">
        <v>148</v>
      </c>
      <c r="S106" s="22" t="s">
        <v>56</v>
      </c>
      <c r="T106" s="30" t="s">
        <v>760</v>
      </c>
      <c r="U106" s="26" t="s">
        <v>149</v>
      </c>
      <c r="V106" s="19" t="s">
        <v>150</v>
      </c>
      <c r="W106" s="19" t="s">
        <v>761</v>
      </c>
    </row>
    <row r="107" s="31" customFormat="true" ht="24" hidden="false" customHeight="true" outlineLevel="0" collapsed="false">
      <c r="A107" s="19" t="s">
        <v>762</v>
      </c>
      <c r="B107" s="19" t="n">
        <v>9130985</v>
      </c>
      <c r="C107" s="18" t="s">
        <v>757</v>
      </c>
      <c r="D107" s="19" t="s">
        <v>758</v>
      </c>
      <c r="E107" s="18" t="s">
        <v>763</v>
      </c>
      <c r="F107" s="19" t="s">
        <v>31</v>
      </c>
      <c r="G107" s="20" t="s">
        <v>32</v>
      </c>
      <c r="H107" s="21" t="n">
        <v>42800</v>
      </c>
      <c r="I107" s="21" t="n">
        <v>43164</v>
      </c>
      <c r="J107" s="21" t="s">
        <v>273</v>
      </c>
      <c r="K107" s="17" t="s">
        <v>78</v>
      </c>
      <c r="L107" s="38" t="s">
        <v>31</v>
      </c>
      <c r="M107" s="23" t="n">
        <v>3660</v>
      </c>
      <c r="N107" s="24" t="s">
        <v>36</v>
      </c>
      <c r="O107" s="22" t="s">
        <v>555</v>
      </c>
      <c r="P107" s="22" t="s">
        <v>53</v>
      </c>
      <c r="Q107" s="29" t="s">
        <v>54</v>
      </c>
      <c r="R107" s="19" t="s">
        <v>148</v>
      </c>
      <c r="S107" s="22" t="s">
        <v>56</v>
      </c>
      <c r="T107" s="30" t="s">
        <v>764</v>
      </c>
      <c r="U107" s="26" t="s">
        <v>149</v>
      </c>
      <c r="V107" s="19" t="s">
        <v>150</v>
      </c>
      <c r="W107" s="19" t="s">
        <v>765</v>
      </c>
    </row>
    <row r="108" s="31" customFormat="true" ht="26.25" hidden="false" customHeight="true" outlineLevel="0" collapsed="false">
      <c r="A108" s="19" t="s">
        <v>766</v>
      </c>
      <c r="B108" s="17" t="n">
        <v>9077540</v>
      </c>
      <c r="C108" s="18" t="s">
        <v>767</v>
      </c>
      <c r="D108" s="19" t="s">
        <v>768</v>
      </c>
      <c r="E108" s="18" t="s">
        <v>769</v>
      </c>
      <c r="F108" s="19" t="s">
        <v>31</v>
      </c>
      <c r="G108" s="20" t="s">
        <v>32</v>
      </c>
      <c r="H108" s="21" t="n">
        <v>42671</v>
      </c>
      <c r="I108" s="21" t="n">
        <v>43035</v>
      </c>
      <c r="J108" s="21" t="s">
        <v>101</v>
      </c>
      <c r="K108" s="17" t="s">
        <v>35</v>
      </c>
      <c r="L108" s="38" t="s">
        <v>31</v>
      </c>
      <c r="M108" s="23" t="n">
        <v>7152</v>
      </c>
      <c r="N108" s="24" t="s">
        <v>36</v>
      </c>
      <c r="O108" s="22" t="s">
        <v>608</v>
      </c>
      <c r="P108" s="22" t="s">
        <v>53</v>
      </c>
      <c r="Q108" s="29" t="s">
        <v>54</v>
      </c>
      <c r="R108" s="19" t="s">
        <v>148</v>
      </c>
      <c r="S108" s="22" t="s">
        <v>56</v>
      </c>
      <c r="T108" s="30" t="s">
        <v>609</v>
      </c>
      <c r="U108" s="26" t="s">
        <v>149</v>
      </c>
      <c r="V108" s="19" t="s">
        <v>150</v>
      </c>
      <c r="W108" s="19" t="s">
        <v>770</v>
      </c>
    </row>
    <row r="109" s="31" customFormat="true" ht="22.5" hidden="false" customHeight="true" outlineLevel="0" collapsed="false">
      <c r="A109" s="19" t="s">
        <v>771</v>
      </c>
      <c r="B109" s="17" t="n">
        <v>9077606</v>
      </c>
      <c r="C109" s="18" t="s">
        <v>767</v>
      </c>
      <c r="D109" s="19" t="s">
        <v>768</v>
      </c>
      <c r="E109" s="18" t="s">
        <v>772</v>
      </c>
      <c r="F109" s="19" t="s">
        <v>31</v>
      </c>
      <c r="G109" s="20" t="s">
        <v>32</v>
      </c>
      <c r="H109" s="21" t="n">
        <v>42661</v>
      </c>
      <c r="I109" s="21" t="n">
        <v>43025</v>
      </c>
      <c r="J109" s="21" t="s">
        <v>101</v>
      </c>
      <c r="K109" s="17" t="s">
        <v>35</v>
      </c>
      <c r="L109" s="38" t="s">
        <v>31</v>
      </c>
      <c r="M109" s="23" t="n">
        <v>2940</v>
      </c>
      <c r="N109" s="24" t="s">
        <v>36</v>
      </c>
      <c r="O109" s="22" t="s">
        <v>608</v>
      </c>
      <c r="P109" s="22" t="s">
        <v>53</v>
      </c>
      <c r="Q109" s="29" t="s">
        <v>54</v>
      </c>
      <c r="R109" s="19" t="s">
        <v>148</v>
      </c>
      <c r="S109" s="22" t="s">
        <v>56</v>
      </c>
      <c r="T109" s="30" t="s">
        <v>609</v>
      </c>
      <c r="U109" s="26" t="s">
        <v>149</v>
      </c>
      <c r="V109" s="19" t="s">
        <v>150</v>
      </c>
      <c r="W109" s="19" t="s">
        <v>610</v>
      </c>
    </row>
    <row r="110" s="31" customFormat="true" ht="26.25" hidden="false" customHeight="true" outlineLevel="0" collapsed="false">
      <c r="A110" s="19" t="s">
        <v>773</v>
      </c>
      <c r="B110" s="17" t="n">
        <v>3479</v>
      </c>
      <c r="C110" s="18" t="s">
        <v>774</v>
      </c>
      <c r="D110" s="19" t="s">
        <v>775</v>
      </c>
      <c r="E110" s="18" t="s">
        <v>776</v>
      </c>
      <c r="F110" s="17" t="s">
        <v>121</v>
      </c>
      <c r="G110" s="20" t="s">
        <v>32</v>
      </c>
      <c r="H110" s="21" t="n">
        <v>42530</v>
      </c>
      <c r="I110" s="21" t="n">
        <v>42894</v>
      </c>
      <c r="J110" s="22" t="s">
        <v>90</v>
      </c>
      <c r="K110" s="21" t="s">
        <v>35</v>
      </c>
      <c r="L110" s="23" t="n">
        <f aca="false">M110/12</f>
        <v>57008.13</v>
      </c>
      <c r="M110" s="23" t="n">
        <v>684097.56</v>
      </c>
      <c r="N110" s="24" t="s">
        <v>36</v>
      </c>
      <c r="O110" s="22" t="s">
        <v>777</v>
      </c>
      <c r="P110" s="22" t="s">
        <v>53</v>
      </c>
      <c r="Q110" s="29" t="s">
        <v>54</v>
      </c>
      <c r="R110" s="64" t="s">
        <v>778</v>
      </c>
      <c r="S110" s="22" t="s">
        <v>779</v>
      </c>
      <c r="T110" s="26" t="s">
        <v>780</v>
      </c>
      <c r="U110" s="26" t="s">
        <v>780</v>
      </c>
      <c r="V110" s="19" t="s">
        <v>781</v>
      </c>
      <c r="W110" s="19" t="s">
        <v>782</v>
      </c>
    </row>
    <row r="111" s="31" customFormat="true" ht="26.25" hidden="false" customHeight="true" outlineLevel="0" collapsed="false">
      <c r="A111" s="19" t="s">
        <v>783</v>
      </c>
      <c r="B111" s="19" t="n">
        <v>9119391</v>
      </c>
      <c r="C111" s="18" t="s">
        <v>784</v>
      </c>
      <c r="D111" s="19" t="s">
        <v>785</v>
      </c>
      <c r="E111" s="18" t="s">
        <v>786</v>
      </c>
      <c r="F111" s="19" t="s">
        <v>31</v>
      </c>
      <c r="G111" s="20" t="s">
        <v>32</v>
      </c>
      <c r="H111" s="21" t="n">
        <v>42726</v>
      </c>
      <c r="I111" s="21" t="n">
        <v>43090</v>
      </c>
      <c r="J111" s="21" t="s">
        <v>34</v>
      </c>
      <c r="K111" s="21" t="s">
        <v>35</v>
      </c>
      <c r="L111" s="38" t="s">
        <v>31</v>
      </c>
      <c r="M111" s="23" t="n">
        <v>3501</v>
      </c>
      <c r="N111" s="24" t="s">
        <v>36</v>
      </c>
      <c r="O111" s="22" t="s">
        <v>52</v>
      </c>
      <c r="P111" s="22" t="s">
        <v>53</v>
      </c>
      <c r="Q111" s="29" t="s">
        <v>54</v>
      </c>
      <c r="R111" s="19" t="s">
        <v>148</v>
      </c>
      <c r="S111" s="22" t="s">
        <v>56</v>
      </c>
      <c r="T111" s="30" t="s">
        <v>609</v>
      </c>
      <c r="U111" s="26" t="s">
        <v>149</v>
      </c>
      <c r="V111" s="19" t="s">
        <v>150</v>
      </c>
      <c r="W111" s="19" t="s">
        <v>787</v>
      </c>
    </row>
    <row r="112" s="31" customFormat="true" ht="21.75" hidden="false" customHeight="true" outlineLevel="0" collapsed="false">
      <c r="A112" s="19" t="s">
        <v>788</v>
      </c>
      <c r="B112" s="17" t="n">
        <v>3485</v>
      </c>
      <c r="C112" s="18" t="s">
        <v>789</v>
      </c>
      <c r="D112" s="19" t="s">
        <v>790</v>
      </c>
      <c r="E112" s="18" t="s">
        <v>791</v>
      </c>
      <c r="F112" s="19" t="s">
        <v>31</v>
      </c>
      <c r="G112" s="20" t="s">
        <v>32</v>
      </c>
      <c r="H112" s="21" t="n">
        <v>42537</v>
      </c>
      <c r="I112" s="21" t="n">
        <v>42901</v>
      </c>
      <c r="J112" s="21" t="s">
        <v>90</v>
      </c>
      <c r="K112" s="21" t="s">
        <v>35</v>
      </c>
      <c r="L112" s="23" t="n">
        <f aca="false">M112/12</f>
        <v>7081.73666666667</v>
      </c>
      <c r="M112" s="23" t="n">
        <v>84980.84</v>
      </c>
      <c r="N112" s="24" t="s">
        <v>36</v>
      </c>
      <c r="O112" s="22" t="s">
        <v>187</v>
      </c>
      <c r="P112" s="22" t="s">
        <v>53</v>
      </c>
      <c r="Q112" s="36" t="s">
        <v>54</v>
      </c>
      <c r="R112" s="19" t="s">
        <v>399</v>
      </c>
      <c r="S112" s="22" t="s">
        <v>63</v>
      </c>
      <c r="T112" s="30" t="s">
        <v>401</v>
      </c>
      <c r="U112" s="26" t="s">
        <v>401</v>
      </c>
      <c r="V112" s="40" t="s">
        <v>402</v>
      </c>
      <c r="W112" s="19" t="s">
        <v>792</v>
      </c>
    </row>
    <row r="113" s="31" customFormat="true" ht="24" hidden="false" customHeight="true" outlineLevel="0" collapsed="false">
      <c r="A113" s="19" t="s">
        <v>793</v>
      </c>
      <c r="B113" s="19" t="n">
        <v>9054130</v>
      </c>
      <c r="C113" s="18" t="s">
        <v>794</v>
      </c>
      <c r="D113" s="19" t="s">
        <v>795</v>
      </c>
      <c r="E113" s="18" t="s">
        <v>796</v>
      </c>
      <c r="F113" s="19" t="s">
        <v>31</v>
      </c>
      <c r="G113" s="20" t="s">
        <v>67</v>
      </c>
      <c r="H113" s="21" t="n">
        <v>42506</v>
      </c>
      <c r="I113" s="21" t="n">
        <v>42870</v>
      </c>
      <c r="J113" s="21" t="s">
        <v>51</v>
      </c>
      <c r="K113" s="21" t="s">
        <v>35</v>
      </c>
      <c r="L113" s="38" t="s">
        <v>31</v>
      </c>
      <c r="M113" s="23" t="n">
        <v>278989.16</v>
      </c>
      <c r="N113" s="24" t="s">
        <v>36</v>
      </c>
      <c r="O113" s="22" t="s">
        <v>52</v>
      </c>
      <c r="P113" s="22" t="s">
        <v>53</v>
      </c>
      <c r="Q113" s="29" t="s">
        <v>54</v>
      </c>
      <c r="R113" s="22" t="s">
        <v>797</v>
      </c>
      <c r="S113" s="22" t="s">
        <v>240</v>
      </c>
      <c r="T113" s="30" t="s">
        <v>241</v>
      </c>
      <c r="U113" s="30" t="s">
        <v>798</v>
      </c>
      <c r="V113" s="40" t="s">
        <v>799</v>
      </c>
      <c r="W113" s="19" t="s">
        <v>800</v>
      </c>
    </row>
    <row r="114" s="31" customFormat="true" ht="24" hidden="false" customHeight="true" outlineLevel="0" collapsed="false">
      <c r="A114" s="19" t="s">
        <v>801</v>
      </c>
      <c r="B114" s="19" t="n">
        <v>9054428</v>
      </c>
      <c r="C114" s="18" t="s">
        <v>794</v>
      </c>
      <c r="D114" s="19" t="s">
        <v>795</v>
      </c>
      <c r="E114" s="18" t="s">
        <v>802</v>
      </c>
      <c r="F114" s="19" t="s">
        <v>31</v>
      </c>
      <c r="G114" s="20" t="s">
        <v>32</v>
      </c>
      <c r="H114" s="21" t="n">
        <v>42513</v>
      </c>
      <c r="I114" s="21" t="n">
        <v>42877</v>
      </c>
      <c r="J114" s="21" t="s">
        <v>51</v>
      </c>
      <c r="K114" s="21" t="s">
        <v>35</v>
      </c>
      <c r="L114" s="38" t="s">
        <v>31</v>
      </c>
      <c r="M114" s="23" t="n">
        <v>4000</v>
      </c>
      <c r="N114" s="24" t="s">
        <v>36</v>
      </c>
      <c r="O114" s="22" t="s">
        <v>52</v>
      </c>
      <c r="P114" s="22" t="s">
        <v>53</v>
      </c>
      <c r="Q114" s="29" t="s">
        <v>54</v>
      </c>
      <c r="R114" s="22" t="s">
        <v>239</v>
      </c>
      <c r="S114" s="22" t="s">
        <v>240</v>
      </c>
      <c r="T114" s="30" t="s">
        <v>241</v>
      </c>
      <c r="U114" s="30" t="s">
        <v>241</v>
      </c>
      <c r="V114" s="40" t="s">
        <v>242</v>
      </c>
      <c r="W114" s="19" t="s">
        <v>803</v>
      </c>
    </row>
    <row r="115" s="31" customFormat="true" ht="25.5" hidden="false" customHeight="true" outlineLevel="0" collapsed="false">
      <c r="A115" s="19" t="s">
        <v>804</v>
      </c>
      <c r="B115" s="19" t="n">
        <v>9085486</v>
      </c>
      <c r="C115" s="18" t="s">
        <v>794</v>
      </c>
      <c r="D115" s="19" t="s">
        <v>795</v>
      </c>
      <c r="E115" s="18" t="s">
        <v>805</v>
      </c>
      <c r="F115" s="19" t="s">
        <v>31</v>
      </c>
      <c r="G115" s="20" t="s">
        <v>67</v>
      </c>
      <c r="H115" s="21" t="n">
        <v>42706</v>
      </c>
      <c r="I115" s="21" t="n">
        <v>43070</v>
      </c>
      <c r="J115" s="21" t="s">
        <v>34</v>
      </c>
      <c r="K115" s="21" t="s">
        <v>35</v>
      </c>
      <c r="L115" s="38" t="s">
        <v>31</v>
      </c>
      <c r="M115" s="23" t="n">
        <v>509909.44</v>
      </c>
      <c r="N115" s="24" t="s">
        <v>36</v>
      </c>
      <c r="O115" s="22" t="s">
        <v>52</v>
      </c>
      <c r="P115" s="22" t="s">
        <v>53</v>
      </c>
      <c r="Q115" s="29" t="s">
        <v>54</v>
      </c>
      <c r="R115" s="22" t="s">
        <v>239</v>
      </c>
      <c r="S115" s="22" t="s">
        <v>240</v>
      </c>
      <c r="T115" s="30" t="s">
        <v>241</v>
      </c>
      <c r="U115" s="30" t="s">
        <v>241</v>
      </c>
      <c r="V115" s="40" t="s">
        <v>242</v>
      </c>
      <c r="W115" s="19" t="s">
        <v>243</v>
      </c>
    </row>
    <row r="116" s="31" customFormat="true" ht="23.25" hidden="false" customHeight="true" outlineLevel="0" collapsed="false">
      <c r="A116" s="19" t="s">
        <v>806</v>
      </c>
      <c r="B116" s="19" t="n">
        <v>9130466</v>
      </c>
      <c r="C116" s="18" t="s">
        <v>794</v>
      </c>
      <c r="D116" s="19" t="s">
        <v>795</v>
      </c>
      <c r="E116" s="18" t="s">
        <v>807</v>
      </c>
      <c r="F116" s="19" t="s">
        <v>31</v>
      </c>
      <c r="G116" s="20" t="s">
        <v>67</v>
      </c>
      <c r="H116" s="21" t="n">
        <v>42779</v>
      </c>
      <c r="I116" s="21" t="n">
        <v>43143</v>
      </c>
      <c r="J116" s="21" t="s">
        <v>423</v>
      </c>
      <c r="K116" s="21" t="s">
        <v>78</v>
      </c>
      <c r="L116" s="38" t="s">
        <v>31</v>
      </c>
      <c r="M116" s="23" t="n">
        <v>3179165.87</v>
      </c>
      <c r="N116" s="24" t="s">
        <v>36</v>
      </c>
      <c r="O116" s="22" t="s">
        <v>52</v>
      </c>
      <c r="P116" s="22" t="s">
        <v>53</v>
      </c>
      <c r="Q116" s="29" t="s">
        <v>54</v>
      </c>
      <c r="R116" s="22" t="s">
        <v>239</v>
      </c>
      <c r="S116" s="22" t="s">
        <v>240</v>
      </c>
      <c r="T116" s="30" t="s">
        <v>241</v>
      </c>
      <c r="U116" s="30" t="s">
        <v>241</v>
      </c>
      <c r="V116" s="40" t="s">
        <v>242</v>
      </c>
      <c r="W116" s="19" t="s">
        <v>808</v>
      </c>
    </row>
    <row r="117" s="31" customFormat="true" ht="23.25" hidden="false" customHeight="true" outlineLevel="0" collapsed="false">
      <c r="A117" s="19" t="s">
        <v>809</v>
      </c>
      <c r="B117" s="19" t="n">
        <v>9130945</v>
      </c>
      <c r="C117" s="18" t="s">
        <v>794</v>
      </c>
      <c r="D117" s="19" t="s">
        <v>795</v>
      </c>
      <c r="E117" s="18" t="s">
        <v>508</v>
      </c>
      <c r="F117" s="19" t="s">
        <v>31</v>
      </c>
      <c r="G117" s="20" t="s">
        <v>67</v>
      </c>
      <c r="H117" s="21" t="n">
        <v>42788</v>
      </c>
      <c r="I117" s="21" t="n">
        <v>43152</v>
      </c>
      <c r="J117" s="21" t="s">
        <v>423</v>
      </c>
      <c r="K117" s="21" t="s">
        <v>78</v>
      </c>
      <c r="L117" s="38" t="s">
        <v>31</v>
      </c>
      <c r="M117" s="23" t="n">
        <v>131496.62</v>
      </c>
      <c r="N117" s="24" t="s">
        <v>36</v>
      </c>
      <c r="O117" s="22" t="s">
        <v>52</v>
      </c>
      <c r="P117" s="22" t="s">
        <v>53</v>
      </c>
      <c r="Q117" s="29" t="s">
        <v>54</v>
      </c>
      <c r="R117" s="22" t="s">
        <v>239</v>
      </c>
      <c r="S117" s="22" t="s">
        <v>240</v>
      </c>
      <c r="T117" s="30" t="s">
        <v>241</v>
      </c>
      <c r="U117" s="30" t="s">
        <v>241</v>
      </c>
      <c r="V117" s="40" t="s">
        <v>242</v>
      </c>
      <c r="W117" s="19" t="s">
        <v>808</v>
      </c>
    </row>
    <row r="118" s="31" customFormat="true" ht="24" hidden="false" customHeight="true" outlineLevel="0" collapsed="false">
      <c r="A118" s="19" t="s">
        <v>810</v>
      </c>
      <c r="B118" s="19" t="n">
        <v>9074483</v>
      </c>
      <c r="C118" s="18" t="s">
        <v>811</v>
      </c>
      <c r="D118" s="19" t="s">
        <v>812</v>
      </c>
      <c r="E118" s="18" t="s">
        <v>813</v>
      </c>
      <c r="F118" s="19" t="s">
        <v>31</v>
      </c>
      <c r="G118" s="20" t="s">
        <v>32</v>
      </c>
      <c r="H118" s="21" t="n">
        <v>42599</v>
      </c>
      <c r="I118" s="21" t="n">
        <v>42963</v>
      </c>
      <c r="J118" s="21" t="s">
        <v>62</v>
      </c>
      <c r="K118" s="21" t="s">
        <v>35</v>
      </c>
      <c r="L118" s="38" t="s">
        <v>31</v>
      </c>
      <c r="M118" s="23" t="n">
        <v>16747</v>
      </c>
      <c r="N118" s="21" t="s">
        <v>36</v>
      </c>
      <c r="O118" s="22" t="s">
        <v>134</v>
      </c>
      <c r="P118" s="22" t="s">
        <v>222</v>
      </c>
      <c r="Q118" s="36" t="s">
        <v>223</v>
      </c>
      <c r="R118" s="19" t="s">
        <v>137</v>
      </c>
      <c r="S118" s="22" t="s">
        <v>224</v>
      </c>
      <c r="T118" s="26" t="s">
        <v>226</v>
      </c>
      <c r="U118" s="26" t="s">
        <v>226</v>
      </c>
      <c r="V118" s="27" t="s">
        <v>227</v>
      </c>
      <c r="W118" s="19" t="s">
        <v>814</v>
      </c>
    </row>
    <row r="119" s="31" customFormat="true" ht="24" hidden="false" customHeight="true" outlineLevel="0" collapsed="false">
      <c r="A119" s="19" t="s">
        <v>815</v>
      </c>
      <c r="B119" s="19" t="n">
        <v>9130323</v>
      </c>
      <c r="C119" s="18" t="s">
        <v>816</v>
      </c>
      <c r="D119" s="19" t="s">
        <v>817</v>
      </c>
      <c r="E119" s="18" t="s">
        <v>818</v>
      </c>
      <c r="F119" s="19" t="s">
        <v>31</v>
      </c>
      <c r="G119" s="20" t="s">
        <v>67</v>
      </c>
      <c r="H119" s="21" t="n">
        <v>42765</v>
      </c>
      <c r="I119" s="21" t="n">
        <v>43129</v>
      </c>
      <c r="J119" s="21" t="s">
        <v>186</v>
      </c>
      <c r="K119" s="21" t="s">
        <v>78</v>
      </c>
      <c r="L119" s="38" t="s">
        <v>31</v>
      </c>
      <c r="M119" s="23" t="n">
        <v>149996.88</v>
      </c>
      <c r="N119" s="24" t="s">
        <v>36</v>
      </c>
      <c r="O119" s="22" t="s">
        <v>52</v>
      </c>
      <c r="P119" s="22" t="s">
        <v>53</v>
      </c>
      <c r="Q119" s="29" t="s">
        <v>54</v>
      </c>
      <c r="R119" s="19" t="s">
        <v>148</v>
      </c>
      <c r="S119" s="22" t="s">
        <v>56</v>
      </c>
      <c r="T119" s="30" t="s">
        <v>57</v>
      </c>
      <c r="U119" s="26" t="s">
        <v>149</v>
      </c>
      <c r="V119" s="19" t="s">
        <v>150</v>
      </c>
      <c r="W119" s="19" t="s">
        <v>819</v>
      </c>
    </row>
    <row r="120" s="31" customFormat="true" ht="24" hidden="false" customHeight="true" outlineLevel="0" collapsed="false">
      <c r="A120" s="19" t="s">
        <v>820</v>
      </c>
      <c r="B120" s="19" t="n">
        <v>9130369</v>
      </c>
      <c r="C120" s="18" t="s">
        <v>821</v>
      </c>
      <c r="D120" s="19" t="s">
        <v>822</v>
      </c>
      <c r="E120" s="18" t="s">
        <v>823</v>
      </c>
      <c r="F120" s="19" t="s">
        <v>31</v>
      </c>
      <c r="G120" s="20" t="s">
        <v>32</v>
      </c>
      <c r="H120" s="21" t="n">
        <v>42775</v>
      </c>
      <c r="I120" s="21" t="n">
        <v>43139</v>
      </c>
      <c r="J120" s="21" t="s">
        <v>423</v>
      </c>
      <c r="K120" s="21" t="s">
        <v>78</v>
      </c>
      <c r="L120" s="38" t="s">
        <v>31</v>
      </c>
      <c r="M120" s="23" t="n">
        <v>23988.19</v>
      </c>
      <c r="N120" s="24" t="s">
        <v>36</v>
      </c>
      <c r="O120" s="22" t="s">
        <v>134</v>
      </c>
      <c r="P120" s="22" t="s">
        <v>38</v>
      </c>
      <c r="Q120" s="29" t="s">
        <v>256</v>
      </c>
      <c r="R120" s="25" t="s">
        <v>40</v>
      </c>
      <c r="S120" s="22" t="s">
        <v>257</v>
      </c>
      <c r="T120" s="26" t="s">
        <v>358</v>
      </c>
      <c r="U120" s="26" t="s">
        <v>43</v>
      </c>
      <c r="V120" s="19" t="s">
        <v>824</v>
      </c>
      <c r="W120" s="19" t="s">
        <v>825</v>
      </c>
    </row>
    <row r="121" s="31" customFormat="true" ht="47.25" hidden="false" customHeight="true" outlineLevel="0" collapsed="false">
      <c r="A121" s="19" t="s">
        <v>826</v>
      </c>
      <c r="B121" s="19" t="n">
        <v>9077604</v>
      </c>
      <c r="C121" s="18" t="s">
        <v>827</v>
      </c>
      <c r="D121" s="19" t="s">
        <v>828</v>
      </c>
      <c r="E121" s="18" t="s">
        <v>829</v>
      </c>
      <c r="F121" s="19" t="s">
        <v>31</v>
      </c>
      <c r="G121" s="20" t="s">
        <v>32</v>
      </c>
      <c r="H121" s="21" t="n">
        <v>42669</v>
      </c>
      <c r="I121" s="21" t="n">
        <v>43033</v>
      </c>
      <c r="J121" s="21" t="s">
        <v>101</v>
      </c>
      <c r="K121" s="21" t="s">
        <v>35</v>
      </c>
      <c r="L121" s="38" t="s">
        <v>31</v>
      </c>
      <c r="M121" s="23" t="n">
        <v>5568</v>
      </c>
      <c r="N121" s="24" t="s">
        <v>36</v>
      </c>
      <c r="O121" s="22" t="s">
        <v>608</v>
      </c>
      <c r="P121" s="22" t="s">
        <v>53</v>
      </c>
      <c r="Q121" s="29" t="s">
        <v>54</v>
      </c>
      <c r="R121" s="19" t="s">
        <v>148</v>
      </c>
      <c r="S121" s="22" t="s">
        <v>56</v>
      </c>
      <c r="T121" s="30" t="s">
        <v>609</v>
      </c>
      <c r="U121" s="26" t="s">
        <v>149</v>
      </c>
      <c r="V121" s="19" t="s">
        <v>150</v>
      </c>
      <c r="W121" s="19" t="s">
        <v>610</v>
      </c>
    </row>
    <row r="122" s="31" customFormat="true" ht="26.25" hidden="false" customHeight="true" outlineLevel="0" collapsed="false">
      <c r="A122" s="19" t="s">
        <v>830</v>
      </c>
      <c r="B122" s="19" t="n">
        <v>9077484</v>
      </c>
      <c r="C122" s="18" t="s">
        <v>827</v>
      </c>
      <c r="D122" s="19" t="s">
        <v>828</v>
      </c>
      <c r="E122" s="18" t="s">
        <v>831</v>
      </c>
      <c r="F122" s="19" t="s">
        <v>31</v>
      </c>
      <c r="G122" s="20" t="s">
        <v>32</v>
      </c>
      <c r="H122" s="21" t="n">
        <v>42695</v>
      </c>
      <c r="I122" s="21" t="n">
        <v>43059</v>
      </c>
      <c r="J122" s="21" t="s">
        <v>77</v>
      </c>
      <c r="K122" s="21" t="s">
        <v>35</v>
      </c>
      <c r="L122" s="38" t="s">
        <v>31</v>
      </c>
      <c r="M122" s="23" t="n">
        <v>65979</v>
      </c>
      <c r="N122" s="24" t="s">
        <v>36</v>
      </c>
      <c r="O122" s="22" t="s">
        <v>555</v>
      </c>
      <c r="P122" s="22" t="s">
        <v>53</v>
      </c>
      <c r="Q122" s="29" t="s">
        <v>54</v>
      </c>
      <c r="R122" s="19" t="s">
        <v>148</v>
      </c>
      <c r="S122" s="22" t="s">
        <v>56</v>
      </c>
      <c r="T122" s="30" t="s">
        <v>764</v>
      </c>
      <c r="U122" s="26" t="s">
        <v>149</v>
      </c>
      <c r="V122" s="19" t="s">
        <v>150</v>
      </c>
      <c r="W122" s="19" t="s">
        <v>832</v>
      </c>
    </row>
    <row r="123" s="31" customFormat="true" ht="45" hidden="false" customHeight="false" outlineLevel="0" collapsed="false">
      <c r="A123" s="19" t="s">
        <v>833</v>
      </c>
      <c r="B123" s="17" t="n">
        <v>3276</v>
      </c>
      <c r="C123" s="18" t="s">
        <v>834</v>
      </c>
      <c r="D123" s="19" t="s">
        <v>835</v>
      </c>
      <c r="E123" s="18" t="s">
        <v>836</v>
      </c>
      <c r="F123" s="19" t="s">
        <v>31</v>
      </c>
      <c r="G123" s="20" t="s">
        <v>32</v>
      </c>
      <c r="H123" s="21" t="n">
        <v>42575</v>
      </c>
      <c r="I123" s="21" t="n">
        <v>42939</v>
      </c>
      <c r="J123" s="21" t="s">
        <v>175</v>
      </c>
      <c r="K123" s="21" t="s">
        <v>35</v>
      </c>
      <c r="L123" s="23" t="n">
        <f aca="false">M123/12</f>
        <v>886.96</v>
      </c>
      <c r="M123" s="23" t="n">
        <v>10643.52</v>
      </c>
      <c r="N123" s="24" t="s">
        <v>36</v>
      </c>
      <c r="O123" s="22" t="s">
        <v>451</v>
      </c>
      <c r="P123" s="22" t="s">
        <v>53</v>
      </c>
      <c r="Q123" s="36" t="s">
        <v>54</v>
      </c>
      <c r="R123" s="25" t="s">
        <v>92</v>
      </c>
      <c r="S123" s="22" t="s">
        <v>93</v>
      </c>
      <c r="T123" s="26" t="s">
        <v>837</v>
      </c>
      <c r="U123" s="26" t="s">
        <v>837</v>
      </c>
      <c r="V123" s="27" t="s">
        <v>838</v>
      </c>
      <c r="W123" s="19" t="s">
        <v>839</v>
      </c>
    </row>
    <row r="124" s="31" customFormat="true" ht="39" hidden="false" customHeight="true" outlineLevel="0" collapsed="false">
      <c r="A124" s="19" t="s">
        <v>840</v>
      </c>
      <c r="B124" s="19" t="n">
        <v>9073463</v>
      </c>
      <c r="C124" s="18" t="s">
        <v>841</v>
      </c>
      <c r="D124" s="19" t="s">
        <v>842</v>
      </c>
      <c r="E124" s="18" t="s">
        <v>843</v>
      </c>
      <c r="F124" s="19" t="s">
        <v>31</v>
      </c>
      <c r="G124" s="20" t="s">
        <v>67</v>
      </c>
      <c r="H124" s="21" t="n">
        <v>42566</v>
      </c>
      <c r="I124" s="21" t="n">
        <v>42930</v>
      </c>
      <c r="J124" s="21" t="s">
        <v>175</v>
      </c>
      <c r="K124" s="21" t="s">
        <v>35</v>
      </c>
      <c r="L124" s="19" t="s">
        <v>31</v>
      </c>
      <c r="M124" s="23" t="n">
        <v>81853.2</v>
      </c>
      <c r="N124" s="24" t="s">
        <v>844</v>
      </c>
      <c r="O124" s="22" t="s">
        <v>134</v>
      </c>
      <c r="P124" s="22" t="s">
        <v>53</v>
      </c>
      <c r="Q124" s="22" t="s">
        <v>845</v>
      </c>
      <c r="R124" s="19" t="s">
        <v>103</v>
      </c>
      <c r="S124" s="22" t="s">
        <v>846</v>
      </c>
      <c r="T124" s="26" t="s">
        <v>115</v>
      </c>
      <c r="U124" s="26" t="s">
        <v>115</v>
      </c>
      <c r="V124" s="19" t="s">
        <v>106</v>
      </c>
      <c r="W124" s="19" t="s">
        <v>847</v>
      </c>
    </row>
    <row r="125" s="31" customFormat="true" ht="27" hidden="false" customHeight="true" outlineLevel="0" collapsed="false">
      <c r="A125" s="16" t="s">
        <v>848</v>
      </c>
      <c r="B125" s="17" t="n">
        <v>9137910</v>
      </c>
      <c r="C125" s="18" t="s">
        <v>849</v>
      </c>
      <c r="D125" s="19" t="s">
        <v>850</v>
      </c>
      <c r="E125" s="44" t="s">
        <v>851</v>
      </c>
      <c r="F125" s="19" t="s">
        <v>31</v>
      </c>
      <c r="G125" s="20" t="s">
        <v>67</v>
      </c>
      <c r="H125" s="21" t="n">
        <v>42818</v>
      </c>
      <c r="I125" s="21" t="n">
        <v>43182</v>
      </c>
      <c r="J125" s="21" t="s">
        <v>273</v>
      </c>
      <c r="K125" s="21" t="s">
        <v>78</v>
      </c>
      <c r="L125" s="38" t="s">
        <v>31</v>
      </c>
      <c r="M125" s="45" t="n">
        <v>88784.64</v>
      </c>
      <c r="N125" s="24" t="s">
        <v>36</v>
      </c>
      <c r="O125" s="22" t="s">
        <v>52</v>
      </c>
      <c r="P125" s="22" t="s">
        <v>53</v>
      </c>
      <c r="Q125" s="36" t="s">
        <v>54</v>
      </c>
      <c r="R125" s="19" t="s">
        <v>148</v>
      </c>
      <c r="S125" s="22" t="s">
        <v>56</v>
      </c>
      <c r="T125" s="26" t="s">
        <v>852</v>
      </c>
      <c r="U125" s="26" t="s">
        <v>149</v>
      </c>
      <c r="V125" s="19" t="s">
        <v>150</v>
      </c>
      <c r="W125" s="46" t="s">
        <v>312</v>
      </c>
    </row>
    <row r="126" s="31" customFormat="true" ht="58.5" hidden="false" customHeight="true" outlineLevel="0" collapsed="false">
      <c r="A126" s="19" t="s">
        <v>853</v>
      </c>
      <c r="B126" s="17" t="n">
        <v>9071906</v>
      </c>
      <c r="C126" s="18" t="s">
        <v>854</v>
      </c>
      <c r="D126" s="64" t="s">
        <v>855</v>
      </c>
      <c r="E126" s="18" t="s">
        <v>856</v>
      </c>
      <c r="F126" s="19" t="s">
        <v>31</v>
      </c>
      <c r="G126" s="20" t="s">
        <v>32</v>
      </c>
      <c r="H126" s="21" t="n">
        <v>42569</v>
      </c>
      <c r="I126" s="21" t="n">
        <v>42933</v>
      </c>
      <c r="J126" s="21" t="s">
        <v>175</v>
      </c>
      <c r="K126" s="21" t="s">
        <v>35</v>
      </c>
      <c r="L126" s="75" t="n">
        <f aca="false">M126/12</f>
        <v>21996.6666666667</v>
      </c>
      <c r="M126" s="23" t="n">
        <v>263960</v>
      </c>
      <c r="N126" s="24" t="s">
        <v>36</v>
      </c>
      <c r="O126" s="39" t="s">
        <v>91</v>
      </c>
      <c r="P126" s="39" t="s">
        <v>53</v>
      </c>
      <c r="Q126" s="36" t="s">
        <v>54</v>
      </c>
      <c r="R126" s="19" t="s">
        <v>92</v>
      </c>
      <c r="S126" s="22" t="s">
        <v>93</v>
      </c>
      <c r="T126" s="30" t="s">
        <v>416</v>
      </c>
      <c r="U126" s="30" t="s">
        <v>416</v>
      </c>
      <c r="V126" s="27" t="s">
        <v>417</v>
      </c>
      <c r="W126" s="19" t="s">
        <v>857</v>
      </c>
    </row>
    <row r="127" s="31" customFormat="true" ht="25.5" hidden="false" customHeight="true" outlineLevel="0" collapsed="false">
      <c r="A127" s="19" t="s">
        <v>858</v>
      </c>
      <c r="B127" s="19" t="n">
        <v>9089521</v>
      </c>
      <c r="C127" s="76" t="s">
        <v>859</v>
      </c>
      <c r="D127" s="64" t="s">
        <v>860</v>
      </c>
      <c r="E127" s="18" t="s">
        <v>861</v>
      </c>
      <c r="F127" s="64" t="s">
        <v>31</v>
      </c>
      <c r="G127" s="67" t="s">
        <v>32</v>
      </c>
      <c r="H127" s="21" t="n">
        <v>42716</v>
      </c>
      <c r="I127" s="21" t="n">
        <v>43080</v>
      </c>
      <c r="J127" s="21" t="s">
        <v>34</v>
      </c>
      <c r="K127" s="17" t="s">
        <v>35</v>
      </c>
      <c r="L127" s="64" t="s">
        <v>31</v>
      </c>
      <c r="M127" s="23" t="n">
        <v>6000</v>
      </c>
      <c r="N127" s="24" t="s">
        <v>36</v>
      </c>
      <c r="O127" s="39" t="s">
        <v>134</v>
      </c>
      <c r="P127" s="39" t="s">
        <v>862</v>
      </c>
      <c r="Q127" s="29" t="s">
        <v>863</v>
      </c>
      <c r="R127" s="19" t="s">
        <v>137</v>
      </c>
      <c r="S127" s="22" t="s">
        <v>864</v>
      </c>
      <c r="T127" s="26" t="s">
        <v>865</v>
      </c>
      <c r="U127" s="26" t="s">
        <v>865</v>
      </c>
      <c r="V127" s="27" t="s">
        <v>866</v>
      </c>
      <c r="W127" s="19" t="s">
        <v>867</v>
      </c>
    </row>
    <row r="128" s="31" customFormat="true" ht="23.25" hidden="false" customHeight="true" outlineLevel="0" collapsed="false">
      <c r="A128" s="19" t="s">
        <v>868</v>
      </c>
      <c r="B128" s="17" t="n">
        <v>3481</v>
      </c>
      <c r="C128" s="18" t="s">
        <v>869</v>
      </c>
      <c r="D128" s="19" t="s">
        <v>870</v>
      </c>
      <c r="E128" s="18" t="s">
        <v>871</v>
      </c>
      <c r="F128" s="19" t="s">
        <v>31</v>
      </c>
      <c r="G128" s="20" t="s">
        <v>32</v>
      </c>
      <c r="H128" s="21" t="n">
        <v>42537</v>
      </c>
      <c r="I128" s="21" t="n">
        <v>42901</v>
      </c>
      <c r="J128" s="21" t="s">
        <v>90</v>
      </c>
      <c r="K128" s="17" t="s">
        <v>35</v>
      </c>
      <c r="L128" s="75" t="n">
        <f aca="false">M128/12</f>
        <v>4188.7625</v>
      </c>
      <c r="M128" s="23" t="n">
        <v>50265.15</v>
      </c>
      <c r="N128" s="24" t="s">
        <v>36</v>
      </c>
      <c r="O128" s="39" t="s">
        <v>777</v>
      </c>
      <c r="P128" s="22" t="s">
        <v>53</v>
      </c>
      <c r="Q128" s="36" t="s">
        <v>54</v>
      </c>
      <c r="R128" s="19" t="s">
        <v>872</v>
      </c>
      <c r="S128" s="22" t="s">
        <v>873</v>
      </c>
      <c r="T128" s="30" t="s">
        <v>874</v>
      </c>
      <c r="U128" s="30" t="s">
        <v>874</v>
      </c>
      <c r="V128" s="40" t="s">
        <v>875</v>
      </c>
      <c r="W128" s="19" t="s">
        <v>876</v>
      </c>
    </row>
    <row r="129" s="31" customFormat="true" ht="24" hidden="false" customHeight="true" outlineLevel="0" collapsed="false">
      <c r="A129" s="19" t="s">
        <v>877</v>
      </c>
      <c r="B129" s="19" t="n">
        <v>9038699</v>
      </c>
      <c r="C129" s="18" t="s">
        <v>878</v>
      </c>
      <c r="D129" s="19" t="s">
        <v>879</v>
      </c>
      <c r="E129" s="18" t="s">
        <v>880</v>
      </c>
      <c r="F129" s="19" t="s">
        <v>31</v>
      </c>
      <c r="G129" s="20" t="s">
        <v>32</v>
      </c>
      <c r="H129" s="21" t="n">
        <v>42510</v>
      </c>
      <c r="I129" s="21" t="n">
        <v>42874</v>
      </c>
      <c r="J129" s="21" t="s">
        <v>51</v>
      </c>
      <c r="K129" s="21" t="s">
        <v>35</v>
      </c>
      <c r="L129" s="68" t="n">
        <f aca="false">M129/12</f>
        <v>7178.82083333333</v>
      </c>
      <c r="M129" s="68" t="n">
        <v>86145.85</v>
      </c>
      <c r="N129" s="21" t="s">
        <v>36</v>
      </c>
      <c r="O129" s="22" t="s">
        <v>91</v>
      </c>
      <c r="P129" s="22" t="s">
        <v>53</v>
      </c>
      <c r="Q129" s="36" t="s">
        <v>54</v>
      </c>
      <c r="R129" s="25" t="s">
        <v>92</v>
      </c>
      <c r="S129" s="22" t="s">
        <v>93</v>
      </c>
      <c r="T129" s="26" t="s">
        <v>837</v>
      </c>
      <c r="U129" s="26" t="s">
        <v>837</v>
      </c>
      <c r="V129" s="27" t="s">
        <v>838</v>
      </c>
      <c r="W129" s="19" t="s">
        <v>881</v>
      </c>
    </row>
    <row r="130" s="31" customFormat="true" ht="36" hidden="false" customHeight="true" outlineLevel="0" collapsed="false">
      <c r="A130" s="19" t="s">
        <v>882</v>
      </c>
      <c r="B130" s="19" t="n">
        <v>9074584</v>
      </c>
      <c r="C130" s="18" t="s">
        <v>883</v>
      </c>
      <c r="D130" s="19" t="s">
        <v>884</v>
      </c>
      <c r="E130" s="18" t="s">
        <v>885</v>
      </c>
      <c r="F130" s="19" t="s">
        <v>31</v>
      </c>
      <c r="G130" s="20" t="s">
        <v>32</v>
      </c>
      <c r="H130" s="21" t="n">
        <v>42606</v>
      </c>
      <c r="I130" s="21" t="n">
        <v>42970</v>
      </c>
      <c r="J130" s="21" t="s">
        <v>62</v>
      </c>
      <c r="K130" s="21" t="s">
        <v>35</v>
      </c>
      <c r="L130" s="68" t="n">
        <f aca="false">M130/12</f>
        <v>9833.325</v>
      </c>
      <c r="M130" s="23" t="n">
        <v>117999.9</v>
      </c>
      <c r="N130" s="24" t="s">
        <v>36</v>
      </c>
      <c r="O130" s="22" t="s">
        <v>187</v>
      </c>
      <c r="P130" s="22" t="s">
        <v>53</v>
      </c>
      <c r="Q130" s="29" t="s">
        <v>54</v>
      </c>
      <c r="R130" s="19" t="s">
        <v>886</v>
      </c>
      <c r="S130" s="22" t="s">
        <v>541</v>
      </c>
      <c r="T130" s="26" t="s">
        <v>887</v>
      </c>
      <c r="U130" s="26" t="s">
        <v>887</v>
      </c>
      <c r="V130" s="19" t="s">
        <v>888</v>
      </c>
      <c r="W130" s="19" t="s">
        <v>889</v>
      </c>
    </row>
    <row r="131" s="31" customFormat="true" ht="23.25" hidden="false" customHeight="true" outlineLevel="0" collapsed="false">
      <c r="A131" s="19" t="s">
        <v>890</v>
      </c>
      <c r="B131" s="19" t="n">
        <v>9130559</v>
      </c>
      <c r="C131" s="18" t="s">
        <v>891</v>
      </c>
      <c r="D131" s="19" t="s">
        <v>892</v>
      </c>
      <c r="E131" s="18" t="s">
        <v>893</v>
      </c>
      <c r="F131" s="19" t="s">
        <v>31</v>
      </c>
      <c r="G131" s="20" t="s">
        <v>32</v>
      </c>
      <c r="H131" s="21" t="n">
        <v>42779</v>
      </c>
      <c r="I131" s="21" t="n">
        <v>43143</v>
      </c>
      <c r="J131" s="21" t="s">
        <v>423</v>
      </c>
      <c r="K131" s="17" t="s">
        <v>78</v>
      </c>
      <c r="L131" s="64" t="s">
        <v>31</v>
      </c>
      <c r="M131" s="23" t="n">
        <v>2860</v>
      </c>
      <c r="N131" s="24" t="s">
        <v>36</v>
      </c>
      <c r="O131" s="22" t="s">
        <v>134</v>
      </c>
      <c r="P131" s="22" t="s">
        <v>290</v>
      </c>
      <c r="Q131" s="36" t="s">
        <v>291</v>
      </c>
      <c r="R131" s="19" t="s">
        <v>207</v>
      </c>
      <c r="S131" s="22" t="s">
        <v>292</v>
      </c>
      <c r="T131" s="26" t="s">
        <v>466</v>
      </c>
      <c r="U131" s="26" t="s">
        <v>293</v>
      </c>
      <c r="V131" s="19" t="s">
        <v>467</v>
      </c>
      <c r="W131" s="19" t="s">
        <v>468</v>
      </c>
    </row>
    <row r="132" s="31" customFormat="true" ht="24.75" hidden="false" customHeight="true" outlineLevel="0" collapsed="false">
      <c r="A132" s="19" t="s">
        <v>894</v>
      </c>
      <c r="B132" s="19" t="n">
        <v>9043026</v>
      </c>
      <c r="C132" s="18" t="s">
        <v>895</v>
      </c>
      <c r="D132" s="19" t="s">
        <v>896</v>
      </c>
      <c r="E132" s="18" t="s">
        <v>897</v>
      </c>
      <c r="F132" s="19" t="s">
        <v>31</v>
      </c>
      <c r="G132" s="20" t="s">
        <v>32</v>
      </c>
      <c r="H132" s="21" t="n">
        <v>42627</v>
      </c>
      <c r="I132" s="21" t="n">
        <v>42991</v>
      </c>
      <c r="J132" s="21" t="s">
        <v>381</v>
      </c>
      <c r="K132" s="21" t="s">
        <v>35</v>
      </c>
      <c r="L132" s="23" t="n">
        <f aca="false">M132/12</f>
        <v>3333.33333333333</v>
      </c>
      <c r="M132" s="23" t="n">
        <v>40000</v>
      </c>
      <c r="N132" s="24" t="s">
        <v>36</v>
      </c>
      <c r="O132" s="22" t="s">
        <v>91</v>
      </c>
      <c r="P132" s="22" t="s">
        <v>498</v>
      </c>
      <c r="Q132" s="36" t="s">
        <v>499</v>
      </c>
      <c r="R132" s="49" t="s">
        <v>500</v>
      </c>
      <c r="S132" s="22" t="s">
        <v>898</v>
      </c>
      <c r="T132" s="30" t="s">
        <v>502</v>
      </c>
      <c r="U132" s="30" t="s">
        <v>502</v>
      </c>
      <c r="V132" s="27" t="s">
        <v>503</v>
      </c>
      <c r="W132" s="19" t="s">
        <v>899</v>
      </c>
    </row>
    <row r="133" s="31" customFormat="true" ht="27" hidden="false" customHeight="true" outlineLevel="0" collapsed="false">
      <c r="A133" s="19" t="s">
        <v>900</v>
      </c>
      <c r="B133" s="17" t="n">
        <v>3500</v>
      </c>
      <c r="C133" s="18" t="s">
        <v>901</v>
      </c>
      <c r="D133" s="19" t="s">
        <v>902</v>
      </c>
      <c r="E133" s="18" t="s">
        <v>903</v>
      </c>
      <c r="F133" s="19" t="s">
        <v>31</v>
      </c>
      <c r="G133" s="20" t="s">
        <v>32</v>
      </c>
      <c r="H133" s="21" t="n">
        <v>42572</v>
      </c>
      <c r="I133" s="21" t="n">
        <v>42936</v>
      </c>
      <c r="J133" s="21" t="s">
        <v>175</v>
      </c>
      <c r="K133" s="21" t="s">
        <v>35</v>
      </c>
      <c r="L133" s="23" t="n">
        <f aca="false">M133/12</f>
        <v>2416.66666666667</v>
      </c>
      <c r="M133" s="23" t="n">
        <v>29000</v>
      </c>
      <c r="N133" s="24" t="s">
        <v>79</v>
      </c>
      <c r="O133" s="22" t="s">
        <v>91</v>
      </c>
      <c r="P133" s="22" t="s">
        <v>53</v>
      </c>
      <c r="Q133" s="29" t="s">
        <v>54</v>
      </c>
      <c r="R133" s="25" t="s">
        <v>92</v>
      </c>
      <c r="S133" s="22" t="s">
        <v>93</v>
      </c>
      <c r="T133" s="30" t="s">
        <v>196</v>
      </c>
      <c r="U133" s="30" t="s">
        <v>196</v>
      </c>
      <c r="V133" s="27" t="s">
        <v>331</v>
      </c>
      <c r="W133" s="19" t="s">
        <v>904</v>
      </c>
    </row>
    <row r="134" s="31" customFormat="true" ht="26.25" hidden="false" customHeight="true" outlineLevel="0" collapsed="false">
      <c r="A134" s="19" t="s">
        <v>905</v>
      </c>
      <c r="B134" s="19" t="n">
        <v>9124831</v>
      </c>
      <c r="C134" s="18" t="s">
        <v>906</v>
      </c>
      <c r="D134" s="19" t="s">
        <v>907</v>
      </c>
      <c r="E134" s="18" t="s">
        <v>908</v>
      </c>
      <c r="F134" s="64" t="s">
        <v>31</v>
      </c>
      <c r="G134" s="67" t="s">
        <v>32</v>
      </c>
      <c r="H134" s="21" t="n">
        <v>42727</v>
      </c>
      <c r="I134" s="21" t="n">
        <v>43091</v>
      </c>
      <c r="J134" s="21" t="s">
        <v>34</v>
      </c>
      <c r="K134" s="17" t="s">
        <v>35</v>
      </c>
      <c r="L134" s="64" t="s">
        <v>31</v>
      </c>
      <c r="M134" s="23" t="n">
        <v>178848</v>
      </c>
      <c r="N134" s="24" t="s">
        <v>36</v>
      </c>
      <c r="O134" s="22" t="s">
        <v>555</v>
      </c>
      <c r="P134" s="22" t="s">
        <v>53</v>
      </c>
      <c r="Q134" s="36" t="s">
        <v>54</v>
      </c>
      <c r="R134" s="19" t="s">
        <v>148</v>
      </c>
      <c r="S134" s="22" t="s">
        <v>56</v>
      </c>
      <c r="T134" s="30" t="s">
        <v>760</v>
      </c>
      <c r="U134" s="26" t="s">
        <v>149</v>
      </c>
      <c r="V134" s="19" t="s">
        <v>150</v>
      </c>
      <c r="W134" s="19" t="s">
        <v>909</v>
      </c>
    </row>
    <row r="135" s="31" customFormat="true" ht="24.75" hidden="false" customHeight="true" outlineLevel="0" collapsed="false">
      <c r="A135" s="19" t="s">
        <v>910</v>
      </c>
      <c r="B135" s="19" t="n">
        <v>9051119</v>
      </c>
      <c r="C135" s="18" t="s">
        <v>911</v>
      </c>
      <c r="D135" s="19" t="s">
        <v>912</v>
      </c>
      <c r="E135" s="18" t="s">
        <v>913</v>
      </c>
      <c r="F135" s="19" t="s">
        <v>31</v>
      </c>
      <c r="G135" s="20" t="s">
        <v>32</v>
      </c>
      <c r="H135" s="21" t="n">
        <v>42826</v>
      </c>
      <c r="I135" s="21" t="n">
        <v>43190</v>
      </c>
      <c r="J135" s="21" t="s">
        <v>273</v>
      </c>
      <c r="K135" s="21" t="s">
        <v>78</v>
      </c>
      <c r="L135" s="23" t="n">
        <f aca="false">M135/12</f>
        <v>117005.659166667</v>
      </c>
      <c r="M135" s="23" t="n">
        <v>1404067.91</v>
      </c>
      <c r="N135" s="21" t="s">
        <v>36</v>
      </c>
      <c r="O135" s="22" t="s">
        <v>914</v>
      </c>
      <c r="P135" s="22" t="s">
        <v>53</v>
      </c>
      <c r="Q135" s="29" t="s">
        <v>54</v>
      </c>
      <c r="R135" s="19" t="s">
        <v>177</v>
      </c>
      <c r="S135" s="22" t="s">
        <v>178</v>
      </c>
      <c r="T135" s="26" t="s">
        <v>179</v>
      </c>
      <c r="U135" s="26" t="s">
        <v>179</v>
      </c>
      <c r="V135" s="19" t="s">
        <v>180</v>
      </c>
      <c r="W135" s="19" t="s">
        <v>915</v>
      </c>
    </row>
    <row r="136" s="31" customFormat="true" ht="24.75" hidden="false" customHeight="true" outlineLevel="0" collapsed="false">
      <c r="A136" s="19" t="s">
        <v>916</v>
      </c>
      <c r="B136" s="19" t="n">
        <v>9130653</v>
      </c>
      <c r="C136" s="18" t="s">
        <v>917</v>
      </c>
      <c r="D136" s="19" t="s">
        <v>918</v>
      </c>
      <c r="E136" s="18" t="s">
        <v>919</v>
      </c>
      <c r="F136" s="19" t="s">
        <v>31</v>
      </c>
      <c r="G136" s="20" t="s">
        <v>32</v>
      </c>
      <c r="H136" s="21" t="n">
        <v>42786</v>
      </c>
      <c r="I136" s="21" t="n">
        <v>43150</v>
      </c>
      <c r="J136" s="21" t="s">
        <v>423</v>
      </c>
      <c r="K136" s="17" t="s">
        <v>78</v>
      </c>
      <c r="L136" s="23" t="n">
        <f aca="false">M136/12</f>
        <v>736.25</v>
      </c>
      <c r="M136" s="23" t="n">
        <v>8835</v>
      </c>
      <c r="N136" s="21" t="s">
        <v>254</v>
      </c>
      <c r="O136" s="39" t="s">
        <v>187</v>
      </c>
      <c r="P136" s="22" t="s">
        <v>53</v>
      </c>
      <c r="Q136" s="29" t="s">
        <v>54</v>
      </c>
      <c r="R136" s="19" t="s">
        <v>920</v>
      </c>
      <c r="S136" s="22" t="s">
        <v>541</v>
      </c>
      <c r="T136" s="26" t="s">
        <v>266</v>
      </c>
      <c r="U136" s="26" t="s">
        <v>266</v>
      </c>
      <c r="V136" s="25" t="s">
        <v>921</v>
      </c>
      <c r="W136" s="19" t="s">
        <v>922</v>
      </c>
    </row>
    <row r="137" s="31" customFormat="true" ht="36.75" hidden="false" customHeight="true" outlineLevel="0" collapsed="false">
      <c r="A137" s="19" t="s">
        <v>923</v>
      </c>
      <c r="B137" s="17" t="n">
        <v>3412</v>
      </c>
      <c r="C137" s="18" t="s">
        <v>924</v>
      </c>
      <c r="D137" s="19" t="s">
        <v>925</v>
      </c>
      <c r="E137" s="18" t="s">
        <v>926</v>
      </c>
      <c r="F137" s="19" t="s">
        <v>31</v>
      </c>
      <c r="G137" s="20" t="s">
        <v>32</v>
      </c>
      <c r="H137" s="21" t="n">
        <v>42755</v>
      </c>
      <c r="I137" s="21" t="n">
        <v>43119</v>
      </c>
      <c r="J137" s="21" t="s">
        <v>186</v>
      </c>
      <c r="K137" s="17" t="s">
        <v>78</v>
      </c>
      <c r="L137" s="23" t="n">
        <f aca="false">M137/12</f>
        <v>520.58</v>
      </c>
      <c r="M137" s="23" t="n">
        <v>6246.96</v>
      </c>
      <c r="N137" s="24" t="s">
        <v>413</v>
      </c>
      <c r="O137" s="39" t="s">
        <v>187</v>
      </c>
      <c r="P137" s="22" t="s">
        <v>53</v>
      </c>
      <c r="Q137" s="29" t="s">
        <v>414</v>
      </c>
      <c r="R137" s="19" t="s">
        <v>540</v>
      </c>
      <c r="S137" s="22" t="s">
        <v>415</v>
      </c>
      <c r="T137" s="26" t="s">
        <v>542</v>
      </c>
      <c r="U137" s="26" t="s">
        <v>542</v>
      </c>
      <c r="V137" s="19" t="s">
        <v>543</v>
      </c>
      <c r="W137" s="19" t="s">
        <v>927</v>
      </c>
    </row>
    <row r="138" s="31" customFormat="true" ht="35.25" hidden="false" customHeight="true" outlineLevel="0" collapsed="false">
      <c r="A138" s="19" t="s">
        <v>928</v>
      </c>
      <c r="B138" s="17" t="n">
        <v>3077</v>
      </c>
      <c r="C138" s="18" t="s">
        <v>929</v>
      </c>
      <c r="D138" s="19" t="s">
        <v>930</v>
      </c>
      <c r="E138" s="18" t="s">
        <v>931</v>
      </c>
      <c r="F138" s="19" t="s">
        <v>31</v>
      </c>
      <c r="G138" s="20" t="s">
        <v>32</v>
      </c>
      <c r="H138" s="21" t="n">
        <v>42679</v>
      </c>
      <c r="I138" s="21" t="n">
        <v>43043</v>
      </c>
      <c r="J138" s="21" t="s">
        <v>77</v>
      </c>
      <c r="K138" s="21" t="s">
        <v>35</v>
      </c>
      <c r="L138" s="23" t="n">
        <f aca="false">M138/12</f>
        <v>2887.74</v>
      </c>
      <c r="M138" s="23" t="n">
        <v>34652.88</v>
      </c>
      <c r="N138" s="24" t="s">
        <v>36</v>
      </c>
      <c r="O138" s="22" t="s">
        <v>91</v>
      </c>
      <c r="P138" s="22" t="s">
        <v>38</v>
      </c>
      <c r="Q138" s="29" t="s">
        <v>256</v>
      </c>
      <c r="R138" s="25" t="s">
        <v>137</v>
      </c>
      <c r="S138" s="22" t="s">
        <v>257</v>
      </c>
      <c r="T138" s="26" t="s">
        <v>358</v>
      </c>
      <c r="U138" s="26" t="s">
        <v>358</v>
      </c>
      <c r="V138" s="19" t="s">
        <v>664</v>
      </c>
      <c r="W138" s="19" t="s">
        <v>932</v>
      </c>
    </row>
    <row r="139" s="31" customFormat="true" ht="35.25" hidden="false" customHeight="true" outlineLevel="0" collapsed="false">
      <c r="A139" s="19" t="s">
        <v>933</v>
      </c>
      <c r="B139" s="17" t="n">
        <v>3319</v>
      </c>
      <c r="C139" s="18" t="s">
        <v>929</v>
      </c>
      <c r="D139" s="19" t="s">
        <v>934</v>
      </c>
      <c r="E139" s="18" t="s">
        <v>935</v>
      </c>
      <c r="F139" s="19" t="s">
        <v>31</v>
      </c>
      <c r="G139" s="20" t="s">
        <v>32</v>
      </c>
      <c r="H139" s="21" t="n">
        <v>42624</v>
      </c>
      <c r="I139" s="21" t="n">
        <v>42988</v>
      </c>
      <c r="J139" s="21" t="s">
        <v>381</v>
      </c>
      <c r="K139" s="17" t="s">
        <v>35</v>
      </c>
      <c r="L139" s="23" t="n">
        <f aca="false">M139/12</f>
        <v>1376.91</v>
      </c>
      <c r="M139" s="23" t="n">
        <v>16522.92</v>
      </c>
      <c r="N139" s="24" t="s">
        <v>36</v>
      </c>
      <c r="O139" s="22" t="s">
        <v>91</v>
      </c>
      <c r="P139" s="22" t="s">
        <v>135</v>
      </c>
      <c r="Q139" s="29" t="s">
        <v>136</v>
      </c>
      <c r="R139" s="19" t="s">
        <v>137</v>
      </c>
      <c r="S139" s="22" t="s">
        <v>188</v>
      </c>
      <c r="T139" s="26" t="s">
        <v>139</v>
      </c>
      <c r="U139" s="26" t="s">
        <v>139</v>
      </c>
      <c r="V139" s="19" t="s">
        <v>140</v>
      </c>
      <c r="W139" s="19" t="s">
        <v>936</v>
      </c>
    </row>
    <row r="140" s="31" customFormat="true" ht="39.75" hidden="false" customHeight="true" outlineLevel="0" collapsed="false">
      <c r="A140" s="19" t="s">
        <v>937</v>
      </c>
      <c r="B140" s="19" t="n">
        <v>9054133</v>
      </c>
      <c r="C140" s="18" t="s">
        <v>938</v>
      </c>
      <c r="D140" s="19" t="s">
        <v>939</v>
      </c>
      <c r="E140" s="18" t="s">
        <v>940</v>
      </c>
      <c r="F140" s="19" t="s">
        <v>31</v>
      </c>
      <c r="G140" s="20" t="s">
        <v>32</v>
      </c>
      <c r="H140" s="21" t="n">
        <v>42491</v>
      </c>
      <c r="I140" s="21" t="n">
        <v>42855</v>
      </c>
      <c r="J140" s="21" t="s">
        <v>68</v>
      </c>
      <c r="K140" s="17" t="s">
        <v>35</v>
      </c>
      <c r="L140" s="68" t="n">
        <f aca="false">M140/12</f>
        <v>3937.5825</v>
      </c>
      <c r="M140" s="23" t="n">
        <v>47250.99</v>
      </c>
      <c r="N140" s="24" t="s">
        <v>36</v>
      </c>
      <c r="O140" s="39" t="s">
        <v>91</v>
      </c>
      <c r="P140" s="22" t="s">
        <v>941</v>
      </c>
      <c r="Q140" s="29" t="s">
        <v>942</v>
      </c>
      <c r="R140" s="22" t="s">
        <v>137</v>
      </c>
      <c r="S140" s="22" t="s">
        <v>943</v>
      </c>
      <c r="T140" s="26" t="s">
        <v>94</v>
      </c>
      <c r="U140" s="26" t="s">
        <v>944</v>
      </c>
      <c r="V140" s="27" t="s">
        <v>945</v>
      </c>
      <c r="W140" s="19" t="s">
        <v>946</v>
      </c>
    </row>
    <row r="141" s="31" customFormat="true" ht="34.5" hidden="false" customHeight="true" outlineLevel="0" collapsed="false">
      <c r="A141" s="19" t="s">
        <v>947</v>
      </c>
      <c r="B141" s="19" t="n">
        <v>9074577</v>
      </c>
      <c r="C141" s="18" t="s">
        <v>948</v>
      </c>
      <c r="D141" s="19" t="s">
        <v>949</v>
      </c>
      <c r="E141" s="18" t="s">
        <v>950</v>
      </c>
      <c r="F141" s="19" t="s">
        <v>31</v>
      </c>
      <c r="G141" s="20" t="s">
        <v>32</v>
      </c>
      <c r="H141" s="21" t="n">
        <v>42607</v>
      </c>
      <c r="I141" s="21" t="n">
        <v>42971</v>
      </c>
      <c r="J141" s="21" t="s">
        <v>62</v>
      </c>
      <c r="K141" s="17" t="s">
        <v>35</v>
      </c>
      <c r="L141" s="68" t="n">
        <f aca="false">M141/12</f>
        <v>1083.30833333333</v>
      </c>
      <c r="M141" s="23" t="n">
        <v>12999.7</v>
      </c>
      <c r="N141" s="24" t="s">
        <v>36</v>
      </c>
      <c r="O141" s="22" t="s">
        <v>951</v>
      </c>
      <c r="P141" s="22" t="s">
        <v>53</v>
      </c>
      <c r="Q141" s="36" t="s">
        <v>54</v>
      </c>
      <c r="R141" s="19" t="s">
        <v>148</v>
      </c>
      <c r="S141" s="22" t="s">
        <v>63</v>
      </c>
      <c r="T141" s="30" t="s">
        <v>952</v>
      </c>
      <c r="U141" s="26" t="s">
        <v>149</v>
      </c>
      <c r="V141" s="19" t="s">
        <v>150</v>
      </c>
      <c r="W141" s="19" t="s">
        <v>953</v>
      </c>
    </row>
    <row r="142" s="31" customFormat="true" ht="23.25" hidden="false" customHeight="true" outlineLevel="0" collapsed="false">
      <c r="A142" s="19" t="s">
        <v>954</v>
      </c>
      <c r="B142" s="19" t="n">
        <v>9054375</v>
      </c>
      <c r="C142" s="18" t="s">
        <v>955</v>
      </c>
      <c r="D142" s="19" t="s">
        <v>956</v>
      </c>
      <c r="E142" s="18" t="s">
        <v>957</v>
      </c>
      <c r="F142" s="19" t="s">
        <v>31</v>
      </c>
      <c r="G142" s="20" t="s">
        <v>67</v>
      </c>
      <c r="H142" s="21" t="n">
        <v>42506</v>
      </c>
      <c r="I142" s="21" t="n">
        <v>42870</v>
      </c>
      <c r="J142" s="21" t="s">
        <v>51</v>
      </c>
      <c r="K142" s="21" t="s">
        <v>35</v>
      </c>
      <c r="L142" s="19" t="s">
        <v>31</v>
      </c>
      <c r="M142" s="23" t="n">
        <v>19656</v>
      </c>
      <c r="N142" s="24" t="s">
        <v>36</v>
      </c>
      <c r="O142" s="62" t="s">
        <v>134</v>
      </c>
      <c r="P142" s="63" t="s">
        <v>481</v>
      </c>
      <c r="Q142" s="29" t="s">
        <v>482</v>
      </c>
      <c r="R142" s="64" t="s">
        <v>207</v>
      </c>
      <c r="S142" s="29" t="s">
        <v>483</v>
      </c>
      <c r="T142" s="26" t="s">
        <v>484</v>
      </c>
      <c r="U142" s="26" t="s">
        <v>485</v>
      </c>
      <c r="V142" s="65" t="s">
        <v>514</v>
      </c>
      <c r="W142" s="19" t="s">
        <v>958</v>
      </c>
    </row>
    <row r="143" s="31" customFormat="true" ht="23.25" hidden="false" customHeight="true" outlineLevel="0" collapsed="false">
      <c r="A143" s="19" t="s">
        <v>959</v>
      </c>
      <c r="B143" s="19" t="n">
        <v>9138005</v>
      </c>
      <c r="C143" s="18" t="s">
        <v>955</v>
      </c>
      <c r="D143" s="19" t="s">
        <v>956</v>
      </c>
      <c r="E143" s="18" t="s">
        <v>960</v>
      </c>
      <c r="F143" s="19" t="s">
        <v>31</v>
      </c>
      <c r="G143" s="20" t="s">
        <v>32</v>
      </c>
      <c r="H143" s="21" t="n">
        <v>42817</v>
      </c>
      <c r="I143" s="21" t="n">
        <v>43181</v>
      </c>
      <c r="J143" s="21" t="s">
        <v>273</v>
      </c>
      <c r="K143" s="21" t="s">
        <v>78</v>
      </c>
      <c r="L143" s="19" t="s">
        <v>31</v>
      </c>
      <c r="M143" s="23" t="n">
        <v>10483.2</v>
      </c>
      <c r="N143" s="24" t="s">
        <v>36</v>
      </c>
      <c r="O143" s="62" t="s">
        <v>134</v>
      </c>
      <c r="P143" s="63" t="s">
        <v>481</v>
      </c>
      <c r="Q143" s="29" t="s">
        <v>482</v>
      </c>
      <c r="R143" s="64" t="s">
        <v>207</v>
      </c>
      <c r="S143" s="29" t="s">
        <v>483</v>
      </c>
      <c r="T143" s="26" t="s">
        <v>485</v>
      </c>
      <c r="U143" s="26" t="s">
        <v>485</v>
      </c>
      <c r="V143" s="65" t="s">
        <v>514</v>
      </c>
      <c r="W143" s="19" t="s">
        <v>961</v>
      </c>
    </row>
    <row r="144" s="31" customFormat="true" ht="34.5" hidden="false" customHeight="true" outlineLevel="0" collapsed="false">
      <c r="A144" s="19" t="s">
        <v>962</v>
      </c>
      <c r="B144" s="19" t="n">
        <v>9075338</v>
      </c>
      <c r="C144" s="18" t="s">
        <v>963</v>
      </c>
      <c r="D144" s="19" t="s">
        <v>964</v>
      </c>
      <c r="E144" s="18" t="s">
        <v>965</v>
      </c>
      <c r="F144" s="19" t="s">
        <v>31</v>
      </c>
      <c r="G144" s="20" t="s">
        <v>32</v>
      </c>
      <c r="H144" s="21" t="n">
        <v>42634</v>
      </c>
      <c r="I144" s="21" t="n">
        <v>42998</v>
      </c>
      <c r="J144" s="21" t="s">
        <v>381</v>
      </c>
      <c r="K144" s="17" t="s">
        <v>35</v>
      </c>
      <c r="L144" s="23" t="n">
        <f aca="false">M144/12</f>
        <v>333.333333333333</v>
      </c>
      <c r="M144" s="23" t="n">
        <v>4000</v>
      </c>
      <c r="N144" s="24" t="s">
        <v>36</v>
      </c>
      <c r="O144" s="39" t="s">
        <v>37</v>
      </c>
      <c r="P144" s="22" t="s">
        <v>193</v>
      </c>
      <c r="Q144" s="17" t="s">
        <v>966</v>
      </c>
      <c r="R144" s="19" t="s">
        <v>137</v>
      </c>
      <c r="S144" s="17" t="s">
        <v>967</v>
      </c>
      <c r="T144" s="26" t="s">
        <v>42</v>
      </c>
      <c r="U144" s="26" t="s">
        <v>197</v>
      </c>
      <c r="V144" s="19" t="s">
        <v>198</v>
      </c>
      <c r="W144" s="19" t="s">
        <v>968</v>
      </c>
    </row>
    <row r="145" s="31" customFormat="true" ht="33.75" hidden="false" customHeight="true" outlineLevel="0" collapsed="false">
      <c r="A145" s="19" t="s">
        <v>969</v>
      </c>
      <c r="B145" s="17" t="n">
        <v>3214</v>
      </c>
      <c r="C145" s="18" t="s">
        <v>970</v>
      </c>
      <c r="D145" s="19" t="s">
        <v>971</v>
      </c>
      <c r="E145" s="18" t="s">
        <v>972</v>
      </c>
      <c r="F145" s="19" t="s">
        <v>31</v>
      </c>
      <c r="G145" s="20" t="s">
        <v>32</v>
      </c>
      <c r="H145" s="21" t="n">
        <v>42847</v>
      </c>
      <c r="I145" s="21" t="n">
        <v>43211</v>
      </c>
      <c r="J145" s="21" t="s">
        <v>68</v>
      </c>
      <c r="K145" s="17" t="s">
        <v>78</v>
      </c>
      <c r="L145" s="23" t="n">
        <f aca="false">M145/12</f>
        <v>98.9883333333333</v>
      </c>
      <c r="M145" s="23" t="n">
        <v>1187.86</v>
      </c>
      <c r="N145" s="24" t="s">
        <v>36</v>
      </c>
      <c r="O145" s="22" t="s">
        <v>91</v>
      </c>
      <c r="P145" s="22" t="s">
        <v>481</v>
      </c>
      <c r="Q145" s="36" t="s">
        <v>482</v>
      </c>
      <c r="R145" s="19" t="s">
        <v>207</v>
      </c>
      <c r="S145" s="22" t="s">
        <v>483</v>
      </c>
      <c r="T145" s="26" t="s">
        <v>485</v>
      </c>
      <c r="U145" s="26" t="s">
        <v>485</v>
      </c>
      <c r="V145" s="19" t="s">
        <v>486</v>
      </c>
      <c r="W145" s="19" t="s">
        <v>973</v>
      </c>
    </row>
    <row r="146" s="31" customFormat="true" ht="24.75" hidden="false" customHeight="true" outlineLevel="0" collapsed="false">
      <c r="A146" s="19" t="s">
        <v>974</v>
      </c>
      <c r="B146" s="19" t="n">
        <v>9044085</v>
      </c>
      <c r="C146" s="18" t="s">
        <v>975</v>
      </c>
      <c r="D146" s="19" t="s">
        <v>976</v>
      </c>
      <c r="E146" s="18" t="s">
        <v>977</v>
      </c>
      <c r="F146" s="19" t="s">
        <v>31</v>
      </c>
      <c r="G146" s="20" t="s">
        <v>32</v>
      </c>
      <c r="H146" s="21" t="n">
        <v>42662</v>
      </c>
      <c r="I146" s="21" t="n">
        <v>43026</v>
      </c>
      <c r="J146" s="21" t="s">
        <v>101</v>
      </c>
      <c r="K146" s="17" t="s">
        <v>35</v>
      </c>
      <c r="L146" s="23" t="n">
        <f aca="false">M146/12</f>
        <v>1807.83333333333</v>
      </c>
      <c r="M146" s="23" t="n">
        <v>21694</v>
      </c>
      <c r="N146" s="24" t="s">
        <v>36</v>
      </c>
      <c r="O146" s="22" t="s">
        <v>91</v>
      </c>
      <c r="P146" s="22" t="s">
        <v>498</v>
      </c>
      <c r="Q146" s="29" t="s">
        <v>499</v>
      </c>
      <c r="R146" s="19" t="s">
        <v>137</v>
      </c>
      <c r="S146" s="22" t="s">
        <v>501</v>
      </c>
      <c r="T146" s="26" t="s">
        <v>978</v>
      </c>
      <c r="U146" s="26" t="s">
        <v>979</v>
      </c>
      <c r="V146" s="19" t="s">
        <v>980</v>
      </c>
      <c r="W146" s="19" t="s">
        <v>981</v>
      </c>
    </row>
    <row r="147" s="31" customFormat="true" ht="23.25" hidden="false" customHeight="true" outlineLevel="0" collapsed="false">
      <c r="A147" s="19" t="s">
        <v>982</v>
      </c>
      <c r="B147" s="19" t="n">
        <v>9055990</v>
      </c>
      <c r="C147" s="18" t="s">
        <v>983</v>
      </c>
      <c r="D147" s="19" t="s">
        <v>984</v>
      </c>
      <c r="E147" s="18" t="s">
        <v>985</v>
      </c>
      <c r="F147" s="19" t="s">
        <v>31</v>
      </c>
      <c r="G147" s="20" t="s">
        <v>32</v>
      </c>
      <c r="H147" s="21" t="n">
        <v>42530</v>
      </c>
      <c r="I147" s="21" t="n">
        <v>42894</v>
      </c>
      <c r="J147" s="17" t="s">
        <v>90</v>
      </c>
      <c r="K147" s="17" t="s">
        <v>35</v>
      </c>
      <c r="L147" s="23" t="n">
        <f aca="false">M147/12</f>
        <v>11701.08</v>
      </c>
      <c r="M147" s="23" t="n">
        <v>140412.96</v>
      </c>
      <c r="N147" s="21" t="s">
        <v>986</v>
      </c>
      <c r="O147" s="22" t="s">
        <v>37</v>
      </c>
      <c r="P147" s="22" t="s">
        <v>474</v>
      </c>
      <c r="Q147" s="29" t="s">
        <v>414</v>
      </c>
      <c r="R147" s="19" t="s">
        <v>137</v>
      </c>
      <c r="S147" s="29" t="s">
        <v>415</v>
      </c>
      <c r="T147" s="30" t="s">
        <v>987</v>
      </c>
      <c r="U147" s="26" t="s">
        <v>476</v>
      </c>
      <c r="V147" s="27" t="s">
        <v>575</v>
      </c>
      <c r="W147" s="19" t="s">
        <v>988</v>
      </c>
    </row>
    <row r="148" s="31" customFormat="true" ht="71.25" hidden="false" customHeight="true" outlineLevel="0" collapsed="false">
      <c r="A148" s="19" t="s">
        <v>989</v>
      </c>
      <c r="B148" s="17" t="n">
        <v>9033871</v>
      </c>
      <c r="C148" s="18" t="s">
        <v>990</v>
      </c>
      <c r="D148" s="19" t="s">
        <v>991</v>
      </c>
      <c r="E148" s="18" t="s">
        <v>992</v>
      </c>
      <c r="F148" s="19" t="s">
        <v>31</v>
      </c>
      <c r="G148" s="20" t="s">
        <v>32</v>
      </c>
      <c r="H148" s="21" t="n">
        <v>42785</v>
      </c>
      <c r="I148" s="21" t="n">
        <v>43149</v>
      </c>
      <c r="J148" s="21" t="s">
        <v>423</v>
      </c>
      <c r="K148" s="21" t="s">
        <v>78</v>
      </c>
      <c r="L148" s="23" t="n">
        <f aca="false">M148/12</f>
        <v>10208.3083333333</v>
      </c>
      <c r="M148" s="23" t="n">
        <v>122499.7</v>
      </c>
      <c r="N148" s="24" t="s">
        <v>36</v>
      </c>
      <c r="O148" s="22" t="s">
        <v>993</v>
      </c>
      <c r="P148" s="22" t="s">
        <v>53</v>
      </c>
      <c r="Q148" s="29" t="s">
        <v>54</v>
      </c>
      <c r="R148" s="22" t="s">
        <v>103</v>
      </c>
      <c r="S148" s="22" t="s">
        <v>104</v>
      </c>
      <c r="T148" s="26" t="s">
        <v>115</v>
      </c>
      <c r="U148" s="26" t="s">
        <v>994</v>
      </c>
      <c r="V148" s="19" t="s">
        <v>106</v>
      </c>
      <c r="W148" s="19" t="s">
        <v>995</v>
      </c>
    </row>
    <row r="149" s="31" customFormat="true" ht="36" hidden="false" customHeight="true" outlineLevel="0" collapsed="false">
      <c r="A149" s="19" t="s">
        <v>996</v>
      </c>
      <c r="B149" s="19" t="n">
        <v>9042660</v>
      </c>
      <c r="C149" s="18" t="s">
        <v>997</v>
      </c>
      <c r="D149" s="19" t="s">
        <v>998</v>
      </c>
      <c r="E149" s="18" t="s">
        <v>999</v>
      </c>
      <c r="F149" s="19" t="s">
        <v>31</v>
      </c>
      <c r="G149" s="20" t="s">
        <v>32</v>
      </c>
      <c r="H149" s="21" t="n">
        <v>42609</v>
      </c>
      <c r="I149" s="21" t="n">
        <v>42973</v>
      </c>
      <c r="J149" s="21" t="s">
        <v>62</v>
      </c>
      <c r="K149" s="21" t="s">
        <v>35</v>
      </c>
      <c r="L149" s="23" t="n">
        <f aca="false">M149/12</f>
        <v>824.783333333333</v>
      </c>
      <c r="M149" s="23" t="n">
        <v>9897.4</v>
      </c>
      <c r="N149" s="24" t="s">
        <v>36</v>
      </c>
      <c r="O149" s="22" t="s">
        <v>37</v>
      </c>
      <c r="P149" s="22" t="s">
        <v>53</v>
      </c>
      <c r="Q149" s="29" t="s">
        <v>54</v>
      </c>
      <c r="R149" s="19" t="s">
        <v>886</v>
      </c>
      <c r="S149" s="22" t="s">
        <v>541</v>
      </c>
      <c r="T149" s="26" t="s">
        <v>1000</v>
      </c>
      <c r="U149" s="26" t="s">
        <v>887</v>
      </c>
      <c r="V149" s="19" t="s">
        <v>888</v>
      </c>
      <c r="W149" s="19" t="s">
        <v>1001</v>
      </c>
    </row>
    <row r="150" s="31" customFormat="true" ht="46.5" hidden="false" customHeight="true" outlineLevel="0" collapsed="false">
      <c r="A150" s="19" t="s">
        <v>1002</v>
      </c>
      <c r="B150" s="19" t="n">
        <v>9053608</v>
      </c>
      <c r="C150" s="18" t="s">
        <v>1003</v>
      </c>
      <c r="D150" s="19" t="s">
        <v>1004</v>
      </c>
      <c r="E150" s="18" t="s">
        <v>1005</v>
      </c>
      <c r="F150" s="19" t="s">
        <v>31</v>
      </c>
      <c r="G150" s="20" t="s">
        <v>32</v>
      </c>
      <c r="H150" s="21" t="n">
        <v>42817</v>
      </c>
      <c r="I150" s="21" t="n">
        <v>43181</v>
      </c>
      <c r="J150" s="17" t="s">
        <v>273</v>
      </c>
      <c r="K150" s="17" t="s">
        <v>78</v>
      </c>
      <c r="L150" s="23" t="n">
        <f aca="false">M150/12</f>
        <v>2666.66666666667</v>
      </c>
      <c r="M150" s="23" t="n">
        <v>32000</v>
      </c>
      <c r="N150" s="21" t="s">
        <v>1006</v>
      </c>
      <c r="O150" s="22" t="s">
        <v>91</v>
      </c>
      <c r="P150" s="22" t="s">
        <v>53</v>
      </c>
      <c r="Q150" s="29" t="s">
        <v>414</v>
      </c>
      <c r="R150" s="19" t="s">
        <v>540</v>
      </c>
      <c r="S150" s="22" t="s">
        <v>415</v>
      </c>
      <c r="T150" s="26" t="s">
        <v>548</v>
      </c>
      <c r="U150" s="26" t="s">
        <v>548</v>
      </c>
      <c r="V150" s="25" t="s">
        <v>549</v>
      </c>
      <c r="W150" s="19" t="s">
        <v>1007</v>
      </c>
    </row>
    <row r="151" s="31" customFormat="true" ht="48" hidden="false" customHeight="true" outlineLevel="0" collapsed="false">
      <c r="A151" s="19" t="s">
        <v>1008</v>
      </c>
      <c r="B151" s="19" t="n">
        <v>9085463</v>
      </c>
      <c r="C151" s="18" t="s">
        <v>1009</v>
      </c>
      <c r="D151" s="19" t="s">
        <v>1010</v>
      </c>
      <c r="E151" s="18" t="s">
        <v>1011</v>
      </c>
      <c r="F151" s="19" t="s">
        <v>31</v>
      </c>
      <c r="G151" s="20" t="s">
        <v>32</v>
      </c>
      <c r="H151" s="21" t="n">
        <v>42705</v>
      </c>
      <c r="I151" s="21" t="n">
        <v>43069</v>
      </c>
      <c r="J151" s="21" t="s">
        <v>77</v>
      </c>
      <c r="K151" s="21" t="s">
        <v>35</v>
      </c>
      <c r="L151" s="23" t="n">
        <f aca="false">M151/12</f>
        <v>3070</v>
      </c>
      <c r="M151" s="23" t="n">
        <v>36840</v>
      </c>
      <c r="N151" s="24" t="s">
        <v>36</v>
      </c>
      <c r="O151" s="39" t="s">
        <v>102</v>
      </c>
      <c r="P151" s="22" t="s">
        <v>205</v>
      </c>
      <c r="Q151" s="36" t="s">
        <v>206</v>
      </c>
      <c r="R151" s="19" t="s">
        <v>207</v>
      </c>
      <c r="S151" s="22" t="s">
        <v>1012</v>
      </c>
      <c r="T151" s="26" t="s">
        <v>1013</v>
      </c>
      <c r="U151" s="26" t="s">
        <v>1014</v>
      </c>
      <c r="V151" s="27" t="s">
        <v>267</v>
      </c>
      <c r="W151" s="19" t="s">
        <v>1015</v>
      </c>
    </row>
    <row r="152" s="31" customFormat="true" ht="23.25" hidden="false" customHeight="true" outlineLevel="0" collapsed="false">
      <c r="A152" s="19" t="s">
        <v>1016</v>
      </c>
      <c r="B152" s="19" t="n">
        <v>9054434</v>
      </c>
      <c r="C152" s="18" t="s">
        <v>1017</v>
      </c>
      <c r="D152" s="19" t="s">
        <v>1018</v>
      </c>
      <c r="E152" s="18" t="s">
        <v>1019</v>
      </c>
      <c r="F152" s="19" t="s">
        <v>31</v>
      </c>
      <c r="G152" s="20" t="s">
        <v>67</v>
      </c>
      <c r="H152" s="21" t="n">
        <v>42507</v>
      </c>
      <c r="I152" s="21" t="n">
        <v>42871</v>
      </c>
      <c r="J152" s="17" t="s">
        <v>51</v>
      </c>
      <c r="K152" s="17" t="s">
        <v>35</v>
      </c>
      <c r="L152" s="19" t="s">
        <v>31</v>
      </c>
      <c r="M152" s="23" t="n">
        <v>568980</v>
      </c>
      <c r="N152" s="24" t="s">
        <v>36</v>
      </c>
      <c r="O152" s="22" t="s">
        <v>555</v>
      </c>
      <c r="P152" s="22" t="s">
        <v>53</v>
      </c>
      <c r="Q152" s="29" t="s">
        <v>54</v>
      </c>
      <c r="R152" s="25" t="s">
        <v>148</v>
      </c>
      <c r="S152" s="22" t="s">
        <v>56</v>
      </c>
      <c r="T152" s="30" t="s">
        <v>388</v>
      </c>
      <c r="U152" s="26" t="s">
        <v>149</v>
      </c>
      <c r="V152" s="37" t="s">
        <v>150</v>
      </c>
      <c r="W152" s="19" t="s">
        <v>1020</v>
      </c>
    </row>
    <row r="153" s="31" customFormat="true" ht="34.5" hidden="false" customHeight="true" outlineLevel="0" collapsed="false">
      <c r="A153" s="19" t="s">
        <v>1021</v>
      </c>
      <c r="B153" s="19" t="n">
        <v>9073596</v>
      </c>
      <c r="C153" s="18" t="s">
        <v>1017</v>
      </c>
      <c r="D153" s="19" t="s">
        <v>1018</v>
      </c>
      <c r="E153" s="18" t="s">
        <v>1022</v>
      </c>
      <c r="F153" s="19" t="s">
        <v>31</v>
      </c>
      <c r="G153" s="20" t="s">
        <v>32</v>
      </c>
      <c r="H153" s="21" t="n">
        <v>42604</v>
      </c>
      <c r="I153" s="21" t="n">
        <v>42968</v>
      </c>
      <c r="J153" s="17" t="s">
        <v>62</v>
      </c>
      <c r="K153" s="17" t="s">
        <v>35</v>
      </c>
      <c r="L153" s="19" t="s">
        <v>31</v>
      </c>
      <c r="M153" s="23" t="n">
        <v>9429.2</v>
      </c>
      <c r="N153" s="24" t="s">
        <v>36</v>
      </c>
      <c r="O153" s="22" t="s">
        <v>52</v>
      </c>
      <c r="P153" s="22" t="s">
        <v>53</v>
      </c>
      <c r="Q153" s="29" t="s">
        <v>54</v>
      </c>
      <c r="R153" s="22" t="s">
        <v>239</v>
      </c>
      <c r="S153" s="22" t="s">
        <v>240</v>
      </c>
      <c r="T153" s="30" t="s">
        <v>241</v>
      </c>
      <c r="U153" s="30" t="s">
        <v>241</v>
      </c>
      <c r="V153" s="40" t="s">
        <v>242</v>
      </c>
      <c r="W153" s="19" t="s">
        <v>1023</v>
      </c>
    </row>
    <row r="154" s="31" customFormat="true" ht="23.25" hidden="false" customHeight="true" outlineLevel="0" collapsed="false">
      <c r="A154" s="19" t="s">
        <v>1024</v>
      </c>
      <c r="B154" s="19" t="n">
        <v>9074428</v>
      </c>
      <c r="C154" s="18" t="s">
        <v>1017</v>
      </c>
      <c r="D154" s="19" t="s">
        <v>1018</v>
      </c>
      <c r="E154" s="18" t="s">
        <v>1025</v>
      </c>
      <c r="F154" s="19" t="s">
        <v>31</v>
      </c>
      <c r="G154" s="20" t="s">
        <v>32</v>
      </c>
      <c r="H154" s="21" t="n">
        <v>42593</v>
      </c>
      <c r="I154" s="21" t="n">
        <v>42957</v>
      </c>
      <c r="J154" s="17" t="s">
        <v>62</v>
      </c>
      <c r="K154" s="17" t="s">
        <v>35</v>
      </c>
      <c r="L154" s="19" t="s">
        <v>31</v>
      </c>
      <c r="M154" s="23" t="n">
        <v>190000</v>
      </c>
      <c r="N154" s="24" t="s">
        <v>36</v>
      </c>
      <c r="O154" s="22" t="s">
        <v>555</v>
      </c>
      <c r="P154" s="22" t="s">
        <v>53</v>
      </c>
      <c r="Q154" s="29" t="s">
        <v>54</v>
      </c>
      <c r="R154" s="25" t="s">
        <v>148</v>
      </c>
      <c r="S154" s="22" t="s">
        <v>56</v>
      </c>
      <c r="T154" s="30" t="s">
        <v>764</v>
      </c>
      <c r="U154" s="26" t="s">
        <v>149</v>
      </c>
      <c r="V154" s="37" t="s">
        <v>150</v>
      </c>
      <c r="W154" s="19" t="s">
        <v>1026</v>
      </c>
    </row>
    <row r="155" s="31" customFormat="true" ht="23.25" hidden="false" customHeight="true" outlineLevel="0" collapsed="false">
      <c r="A155" s="19" t="s">
        <v>1027</v>
      </c>
      <c r="B155" s="19" t="n">
        <v>9130510</v>
      </c>
      <c r="C155" s="18" t="s">
        <v>1017</v>
      </c>
      <c r="D155" s="19" t="s">
        <v>1018</v>
      </c>
      <c r="E155" s="18" t="s">
        <v>1028</v>
      </c>
      <c r="F155" s="19" t="s">
        <v>31</v>
      </c>
      <c r="G155" s="20" t="s">
        <v>67</v>
      </c>
      <c r="H155" s="21" t="n">
        <v>42774</v>
      </c>
      <c r="I155" s="21" t="n">
        <v>43138</v>
      </c>
      <c r="J155" s="17" t="s">
        <v>423</v>
      </c>
      <c r="K155" s="17" t="s">
        <v>78</v>
      </c>
      <c r="L155" s="19" t="s">
        <v>31</v>
      </c>
      <c r="M155" s="23" t="n">
        <v>1050000</v>
      </c>
      <c r="N155" s="24" t="s">
        <v>36</v>
      </c>
      <c r="O155" s="22" t="s">
        <v>1029</v>
      </c>
      <c r="P155" s="22" t="s">
        <v>53</v>
      </c>
      <c r="Q155" s="29" t="s">
        <v>54</v>
      </c>
      <c r="R155" s="25" t="s">
        <v>148</v>
      </c>
      <c r="S155" s="22" t="s">
        <v>56</v>
      </c>
      <c r="T155" s="30" t="s">
        <v>388</v>
      </c>
      <c r="U155" s="26" t="s">
        <v>149</v>
      </c>
      <c r="V155" s="37" t="s">
        <v>150</v>
      </c>
      <c r="W155" s="19" t="s">
        <v>1030</v>
      </c>
    </row>
    <row r="156" s="31" customFormat="true" ht="25.5" hidden="false" customHeight="true" outlineLevel="0" collapsed="false">
      <c r="A156" s="19" t="s">
        <v>1031</v>
      </c>
      <c r="B156" s="19" t="n">
        <v>9102273</v>
      </c>
      <c r="C156" s="18" t="s">
        <v>1032</v>
      </c>
      <c r="D156" s="19" t="s">
        <v>1033</v>
      </c>
      <c r="E156" s="18" t="s">
        <v>1034</v>
      </c>
      <c r="F156" s="19" t="s">
        <v>31</v>
      </c>
      <c r="G156" s="20" t="s">
        <v>32</v>
      </c>
      <c r="H156" s="21" t="n">
        <v>42719</v>
      </c>
      <c r="I156" s="21" t="n">
        <v>43083</v>
      </c>
      <c r="J156" s="21" t="s">
        <v>34</v>
      </c>
      <c r="K156" s="21" t="s">
        <v>35</v>
      </c>
      <c r="L156" s="38" t="s">
        <v>31</v>
      </c>
      <c r="M156" s="23" t="n">
        <v>490000</v>
      </c>
      <c r="N156" s="24" t="s">
        <v>36</v>
      </c>
      <c r="O156" s="22" t="s">
        <v>555</v>
      </c>
      <c r="P156" s="22" t="s">
        <v>53</v>
      </c>
      <c r="Q156" s="29" t="s">
        <v>54</v>
      </c>
      <c r="R156" s="25" t="s">
        <v>148</v>
      </c>
      <c r="S156" s="22" t="s">
        <v>56</v>
      </c>
      <c r="T156" s="26" t="s">
        <v>388</v>
      </c>
      <c r="U156" s="26" t="s">
        <v>149</v>
      </c>
      <c r="V156" s="37" t="s">
        <v>150</v>
      </c>
      <c r="W156" s="19" t="s">
        <v>1035</v>
      </c>
    </row>
    <row r="157" s="31" customFormat="true" ht="25.5" hidden="false" customHeight="true" outlineLevel="0" collapsed="false">
      <c r="A157" s="19" t="s">
        <v>1036</v>
      </c>
      <c r="B157" s="17" t="n">
        <v>9089352</v>
      </c>
      <c r="C157" s="18" t="s">
        <v>1037</v>
      </c>
      <c r="D157" s="19" t="s">
        <v>1038</v>
      </c>
      <c r="E157" s="18" t="s">
        <v>1039</v>
      </c>
      <c r="F157" s="19" t="s">
        <v>31</v>
      </c>
      <c r="G157" s="20" t="s">
        <v>32</v>
      </c>
      <c r="H157" s="21" t="n">
        <v>42795</v>
      </c>
      <c r="I157" s="21" t="n">
        <v>43159</v>
      </c>
      <c r="J157" s="17" t="s">
        <v>423</v>
      </c>
      <c r="K157" s="17" t="s">
        <v>78</v>
      </c>
      <c r="L157" s="23" t="n">
        <f aca="false">M157/12</f>
        <v>135832.333333333</v>
      </c>
      <c r="M157" s="23" t="n">
        <v>1629988</v>
      </c>
      <c r="N157" s="24" t="s">
        <v>36</v>
      </c>
      <c r="O157" s="22" t="s">
        <v>398</v>
      </c>
      <c r="P157" s="22" t="s">
        <v>53</v>
      </c>
      <c r="Q157" s="29" t="s">
        <v>54</v>
      </c>
      <c r="R157" s="19" t="s">
        <v>399</v>
      </c>
      <c r="S157" s="22" t="s">
        <v>56</v>
      </c>
      <c r="T157" s="26" t="s">
        <v>401</v>
      </c>
      <c r="U157" s="26" t="s">
        <v>401</v>
      </c>
      <c r="V157" s="19" t="s">
        <v>402</v>
      </c>
      <c r="W157" s="19" t="s">
        <v>1040</v>
      </c>
    </row>
    <row r="158" s="31" customFormat="true" ht="33.75" hidden="false" customHeight="false" outlineLevel="0" collapsed="false">
      <c r="A158" s="19" t="s">
        <v>1041</v>
      </c>
      <c r="B158" s="17" t="n">
        <v>3131</v>
      </c>
      <c r="C158" s="18" t="s">
        <v>1042</v>
      </c>
      <c r="D158" s="19" t="s">
        <v>1043</v>
      </c>
      <c r="E158" s="18" t="s">
        <v>1044</v>
      </c>
      <c r="F158" s="19" t="s">
        <v>31</v>
      </c>
      <c r="G158" s="20" t="s">
        <v>32</v>
      </c>
      <c r="H158" s="21" t="n">
        <v>42702</v>
      </c>
      <c r="I158" s="21" t="n">
        <v>43066</v>
      </c>
      <c r="J158" s="21" t="s">
        <v>77</v>
      </c>
      <c r="K158" s="21" t="s">
        <v>35</v>
      </c>
      <c r="L158" s="23" t="n">
        <f aca="false">M158/12</f>
        <v>63954.5933333333</v>
      </c>
      <c r="M158" s="23" t="n">
        <v>767455.12</v>
      </c>
      <c r="N158" s="24" t="s">
        <v>413</v>
      </c>
      <c r="O158" s="22" t="s">
        <v>1045</v>
      </c>
      <c r="P158" s="22" t="s">
        <v>474</v>
      </c>
      <c r="Q158" s="29" t="s">
        <v>414</v>
      </c>
      <c r="R158" s="25" t="s">
        <v>475</v>
      </c>
      <c r="S158" s="22" t="s">
        <v>415</v>
      </c>
      <c r="T158" s="26" t="s">
        <v>476</v>
      </c>
      <c r="U158" s="26" t="s">
        <v>476</v>
      </c>
      <c r="V158" s="25" t="s">
        <v>477</v>
      </c>
      <c r="W158" s="19" t="s">
        <v>1046</v>
      </c>
    </row>
    <row r="159" s="31" customFormat="true" ht="33.75" hidden="false" customHeight="true" outlineLevel="0" collapsed="false">
      <c r="A159" s="19" t="s">
        <v>1047</v>
      </c>
      <c r="B159" s="17" t="n">
        <v>9052196</v>
      </c>
      <c r="C159" s="18" t="s">
        <v>1048</v>
      </c>
      <c r="D159" s="19" t="s">
        <v>1049</v>
      </c>
      <c r="E159" s="18" t="s">
        <v>1050</v>
      </c>
      <c r="F159" s="19" t="s">
        <v>31</v>
      </c>
      <c r="G159" s="20" t="s">
        <v>32</v>
      </c>
      <c r="H159" s="21" t="n">
        <v>42801</v>
      </c>
      <c r="I159" s="21" t="n">
        <v>43165</v>
      </c>
      <c r="J159" s="21" t="s">
        <v>273</v>
      </c>
      <c r="K159" s="21" t="s">
        <v>78</v>
      </c>
      <c r="L159" s="23" t="n">
        <f aca="false">M159/12</f>
        <v>167.375</v>
      </c>
      <c r="M159" s="23" t="n">
        <v>2008.5</v>
      </c>
      <c r="N159" s="24" t="s">
        <v>36</v>
      </c>
      <c r="O159" s="22" t="s">
        <v>187</v>
      </c>
      <c r="P159" s="22" t="s">
        <v>53</v>
      </c>
      <c r="Q159" s="36" t="s">
        <v>54</v>
      </c>
      <c r="R159" s="19" t="s">
        <v>1051</v>
      </c>
      <c r="S159" s="22" t="s">
        <v>1052</v>
      </c>
      <c r="T159" s="26" t="s">
        <v>1053</v>
      </c>
      <c r="U159" s="26" t="s">
        <v>760</v>
      </c>
      <c r="V159" s="40" t="s">
        <v>1054</v>
      </c>
      <c r="W159" s="19" t="s">
        <v>1055</v>
      </c>
    </row>
    <row r="160" s="31" customFormat="true" ht="24.75" hidden="false" customHeight="true" outlineLevel="0" collapsed="false">
      <c r="A160" s="19" t="s">
        <v>1056</v>
      </c>
      <c r="B160" s="17" t="n">
        <v>9077419</v>
      </c>
      <c r="C160" s="18" t="s">
        <v>1048</v>
      </c>
      <c r="D160" s="19" t="s">
        <v>1049</v>
      </c>
      <c r="E160" s="18" t="s">
        <v>1057</v>
      </c>
      <c r="F160" s="19" t="s">
        <v>31</v>
      </c>
      <c r="G160" s="20" t="s">
        <v>32</v>
      </c>
      <c r="H160" s="21" t="n">
        <v>42642</v>
      </c>
      <c r="I160" s="21" t="n">
        <v>43006</v>
      </c>
      <c r="J160" s="21" t="s">
        <v>381</v>
      </c>
      <c r="K160" s="21" t="s">
        <v>35</v>
      </c>
      <c r="L160" s="23" t="n">
        <f aca="false">M160/12</f>
        <v>22433.3183333333</v>
      </c>
      <c r="M160" s="23" t="n">
        <v>269199.82</v>
      </c>
      <c r="N160" s="24" t="s">
        <v>36</v>
      </c>
      <c r="O160" s="22" t="s">
        <v>187</v>
      </c>
      <c r="P160" s="22" t="s">
        <v>53</v>
      </c>
      <c r="Q160" s="36" t="s">
        <v>54</v>
      </c>
      <c r="R160" s="19" t="s">
        <v>1051</v>
      </c>
      <c r="S160" s="22" t="s">
        <v>1052</v>
      </c>
      <c r="T160" s="26" t="s">
        <v>1053</v>
      </c>
      <c r="U160" s="26" t="s">
        <v>760</v>
      </c>
      <c r="V160" s="40" t="s">
        <v>1054</v>
      </c>
      <c r="W160" s="19" t="s">
        <v>1058</v>
      </c>
    </row>
    <row r="161" s="31" customFormat="true" ht="24.75" hidden="false" customHeight="true" outlineLevel="0" collapsed="false">
      <c r="A161" s="19" t="s">
        <v>1059</v>
      </c>
      <c r="B161" s="19" t="n">
        <v>9137976</v>
      </c>
      <c r="C161" s="44" t="s">
        <v>1060</v>
      </c>
      <c r="D161" s="19" t="s">
        <v>1061</v>
      </c>
      <c r="E161" s="44" t="s">
        <v>807</v>
      </c>
      <c r="F161" s="19" t="s">
        <v>31</v>
      </c>
      <c r="G161" s="20" t="s">
        <v>32</v>
      </c>
      <c r="H161" s="21" t="n">
        <v>42825</v>
      </c>
      <c r="I161" s="21" t="n">
        <v>43189</v>
      </c>
      <c r="J161" s="21" t="s">
        <v>273</v>
      </c>
      <c r="K161" s="21" t="s">
        <v>78</v>
      </c>
      <c r="L161" s="38" t="s">
        <v>31</v>
      </c>
      <c r="M161" s="45" t="n">
        <v>1407.92</v>
      </c>
      <c r="N161" s="24" t="s">
        <v>36</v>
      </c>
      <c r="O161" s="22" t="s">
        <v>52</v>
      </c>
      <c r="P161" s="22" t="s">
        <v>53</v>
      </c>
      <c r="Q161" s="29" t="s">
        <v>54</v>
      </c>
      <c r="R161" s="25" t="s">
        <v>148</v>
      </c>
      <c r="S161" s="22" t="s">
        <v>56</v>
      </c>
      <c r="T161" s="30" t="s">
        <v>57</v>
      </c>
      <c r="U161" s="26" t="s">
        <v>149</v>
      </c>
      <c r="V161" s="37" t="s">
        <v>150</v>
      </c>
      <c r="W161" s="46" t="s">
        <v>509</v>
      </c>
    </row>
    <row r="162" s="31" customFormat="true" ht="24" hidden="false" customHeight="true" outlineLevel="0" collapsed="false">
      <c r="A162" s="19" t="s">
        <v>1062</v>
      </c>
      <c r="B162" s="17" t="n">
        <v>9074262</v>
      </c>
      <c r="C162" s="18" t="s">
        <v>1063</v>
      </c>
      <c r="D162" s="19" t="s">
        <v>1064</v>
      </c>
      <c r="E162" s="18" t="s">
        <v>1065</v>
      </c>
      <c r="F162" s="19" t="s">
        <v>31</v>
      </c>
      <c r="G162" s="20" t="s">
        <v>32</v>
      </c>
      <c r="H162" s="21" t="n">
        <v>42583</v>
      </c>
      <c r="I162" s="21" t="n">
        <v>42947</v>
      </c>
      <c r="J162" s="21" t="s">
        <v>175</v>
      </c>
      <c r="K162" s="21" t="s">
        <v>35</v>
      </c>
      <c r="L162" s="38" t="s">
        <v>31</v>
      </c>
      <c r="M162" s="23" t="n">
        <v>56800</v>
      </c>
      <c r="N162" s="24" t="s">
        <v>36</v>
      </c>
      <c r="O162" s="22" t="s">
        <v>555</v>
      </c>
      <c r="P162" s="22" t="s">
        <v>53</v>
      </c>
      <c r="Q162" s="29" t="s">
        <v>54</v>
      </c>
      <c r="R162" s="22" t="s">
        <v>148</v>
      </c>
      <c r="S162" s="22" t="s">
        <v>56</v>
      </c>
      <c r="T162" s="30" t="s">
        <v>764</v>
      </c>
      <c r="U162" s="26" t="s">
        <v>149</v>
      </c>
      <c r="V162" s="37" t="s">
        <v>150</v>
      </c>
      <c r="W162" s="19" t="s">
        <v>1066</v>
      </c>
    </row>
    <row r="163" s="31" customFormat="true" ht="38.25" hidden="false" customHeight="true" outlineLevel="0" collapsed="false">
      <c r="A163" s="19" t="s">
        <v>1067</v>
      </c>
      <c r="B163" s="17" t="n">
        <v>9073578</v>
      </c>
      <c r="C163" s="18" t="s">
        <v>1068</v>
      </c>
      <c r="D163" s="19" t="s">
        <v>1069</v>
      </c>
      <c r="E163" s="18" t="s">
        <v>1070</v>
      </c>
      <c r="F163" s="19" t="s">
        <v>31</v>
      </c>
      <c r="G163" s="20" t="s">
        <v>32</v>
      </c>
      <c r="H163" s="21" t="n">
        <v>42586</v>
      </c>
      <c r="I163" s="21" t="n">
        <v>42950</v>
      </c>
      <c r="J163" s="21" t="s">
        <v>62</v>
      </c>
      <c r="K163" s="21" t="s">
        <v>35</v>
      </c>
      <c r="L163" s="38" t="s">
        <v>31</v>
      </c>
      <c r="M163" s="23" t="n">
        <v>79980</v>
      </c>
      <c r="N163" s="24" t="s">
        <v>36</v>
      </c>
      <c r="O163" s="22" t="s">
        <v>134</v>
      </c>
      <c r="P163" s="22" t="s">
        <v>53</v>
      </c>
      <c r="Q163" s="29" t="s">
        <v>54</v>
      </c>
      <c r="R163" s="25" t="s">
        <v>148</v>
      </c>
      <c r="S163" s="22" t="s">
        <v>400</v>
      </c>
      <c r="T163" s="30" t="s">
        <v>592</v>
      </c>
      <c r="U163" s="26" t="s">
        <v>149</v>
      </c>
      <c r="V163" s="37" t="s">
        <v>150</v>
      </c>
      <c r="W163" s="19" t="s">
        <v>620</v>
      </c>
    </row>
    <row r="164" s="31" customFormat="true" ht="35.25" hidden="false" customHeight="true" outlineLevel="0" collapsed="false">
      <c r="A164" s="19" t="s">
        <v>1071</v>
      </c>
      <c r="B164" s="17" t="n">
        <v>9077557</v>
      </c>
      <c r="C164" s="18" t="s">
        <v>1068</v>
      </c>
      <c r="D164" s="19" t="s">
        <v>1069</v>
      </c>
      <c r="E164" s="18" t="s">
        <v>1072</v>
      </c>
      <c r="F164" s="19" t="s">
        <v>31</v>
      </c>
      <c r="G164" s="20" t="s">
        <v>32</v>
      </c>
      <c r="H164" s="21" t="n">
        <v>42649</v>
      </c>
      <c r="I164" s="21" t="n">
        <v>43013</v>
      </c>
      <c r="J164" s="21" t="s">
        <v>101</v>
      </c>
      <c r="K164" s="21" t="s">
        <v>35</v>
      </c>
      <c r="L164" s="38" t="s">
        <v>31</v>
      </c>
      <c r="M164" s="23" t="n">
        <v>335000</v>
      </c>
      <c r="N164" s="24" t="s">
        <v>36</v>
      </c>
      <c r="O164" s="22" t="s">
        <v>134</v>
      </c>
      <c r="P164" s="22" t="s">
        <v>53</v>
      </c>
      <c r="Q164" s="29" t="s">
        <v>54</v>
      </c>
      <c r="R164" s="25" t="s">
        <v>148</v>
      </c>
      <c r="S164" s="22" t="s">
        <v>56</v>
      </c>
      <c r="T164" s="30"/>
      <c r="U164" s="26" t="s">
        <v>149</v>
      </c>
      <c r="V164" s="37" t="s">
        <v>150</v>
      </c>
      <c r="W164" s="19"/>
    </row>
    <row r="165" s="31" customFormat="true" ht="26.25" hidden="false" customHeight="true" outlineLevel="0" collapsed="false">
      <c r="A165" s="19" t="s">
        <v>1073</v>
      </c>
      <c r="B165" s="17" t="n">
        <v>9074530</v>
      </c>
      <c r="C165" s="18" t="s">
        <v>1074</v>
      </c>
      <c r="D165" s="19" t="s">
        <v>1075</v>
      </c>
      <c r="E165" s="18" t="s">
        <v>1076</v>
      </c>
      <c r="F165" s="19" t="s">
        <v>31</v>
      </c>
      <c r="G165" s="20" t="s">
        <v>32</v>
      </c>
      <c r="H165" s="21" t="n">
        <v>42601</v>
      </c>
      <c r="I165" s="21" t="n">
        <v>42965</v>
      </c>
      <c r="J165" s="21" t="s">
        <v>62</v>
      </c>
      <c r="K165" s="21" t="s">
        <v>35</v>
      </c>
      <c r="L165" s="38" t="s">
        <v>31</v>
      </c>
      <c r="M165" s="23" t="n">
        <v>14700</v>
      </c>
      <c r="N165" s="24" t="s">
        <v>36</v>
      </c>
      <c r="O165" s="22" t="s">
        <v>52</v>
      </c>
      <c r="P165" s="22" t="s">
        <v>53</v>
      </c>
      <c r="Q165" s="29" t="s">
        <v>54</v>
      </c>
      <c r="R165" s="25" t="s">
        <v>148</v>
      </c>
      <c r="S165" s="22" t="s">
        <v>56</v>
      </c>
      <c r="T165" s="30" t="s">
        <v>57</v>
      </c>
      <c r="U165" s="26" t="s">
        <v>149</v>
      </c>
      <c r="V165" s="37" t="s">
        <v>150</v>
      </c>
      <c r="W165" s="19" t="s">
        <v>1077</v>
      </c>
    </row>
    <row r="166" s="31" customFormat="true" ht="46.5" hidden="false" customHeight="true" outlineLevel="0" collapsed="false">
      <c r="A166" s="19" t="s">
        <v>1078</v>
      </c>
      <c r="B166" s="17" t="n">
        <v>9074912</v>
      </c>
      <c r="C166" s="18" t="s">
        <v>1079</v>
      </c>
      <c r="D166" s="19" t="s">
        <v>1080</v>
      </c>
      <c r="E166" s="18" t="s">
        <v>1081</v>
      </c>
      <c r="F166" s="19" t="s">
        <v>31</v>
      </c>
      <c r="G166" s="20" t="s">
        <v>32</v>
      </c>
      <c r="H166" s="21" t="n">
        <v>42641</v>
      </c>
      <c r="I166" s="21" t="n">
        <v>43005</v>
      </c>
      <c r="J166" s="21" t="s">
        <v>381</v>
      </c>
      <c r="K166" s="21" t="s">
        <v>35</v>
      </c>
      <c r="L166" s="38" t="s">
        <v>31</v>
      </c>
      <c r="M166" s="23" t="n">
        <v>30000</v>
      </c>
      <c r="N166" s="21" t="s">
        <v>413</v>
      </c>
      <c r="O166" s="22" t="s">
        <v>608</v>
      </c>
      <c r="P166" s="22" t="s">
        <v>474</v>
      </c>
      <c r="Q166" s="29" t="s">
        <v>414</v>
      </c>
      <c r="R166" s="19" t="s">
        <v>137</v>
      </c>
      <c r="S166" s="29" t="s">
        <v>415</v>
      </c>
      <c r="T166" s="26" t="s">
        <v>574</v>
      </c>
      <c r="U166" s="26" t="s">
        <v>476</v>
      </c>
      <c r="V166" s="27" t="s">
        <v>575</v>
      </c>
      <c r="W166" s="19" t="s">
        <v>1082</v>
      </c>
    </row>
    <row r="167" s="31" customFormat="true" ht="46.5" hidden="false" customHeight="true" outlineLevel="0" collapsed="false">
      <c r="A167" s="19" t="s">
        <v>1083</v>
      </c>
      <c r="B167" s="17" t="n">
        <v>9073089</v>
      </c>
      <c r="C167" s="18" t="s">
        <v>1084</v>
      </c>
      <c r="D167" s="19" t="s">
        <v>1085</v>
      </c>
      <c r="E167" s="18" t="s">
        <v>1086</v>
      </c>
      <c r="F167" s="19" t="s">
        <v>31</v>
      </c>
      <c r="G167" s="20" t="s">
        <v>32</v>
      </c>
      <c r="H167" s="21" t="n">
        <v>42557</v>
      </c>
      <c r="I167" s="21" t="n">
        <v>42921</v>
      </c>
      <c r="J167" s="21" t="s">
        <v>175</v>
      </c>
      <c r="K167" s="21" t="s">
        <v>35</v>
      </c>
      <c r="L167" s="23" t="n">
        <f aca="false">M167/12</f>
        <v>1291.33333333333</v>
      </c>
      <c r="M167" s="23" t="n">
        <v>15496</v>
      </c>
      <c r="N167" s="24" t="s">
        <v>36</v>
      </c>
      <c r="O167" s="22" t="s">
        <v>91</v>
      </c>
      <c r="P167" s="22" t="s">
        <v>53</v>
      </c>
      <c r="Q167" s="29" t="s">
        <v>54</v>
      </c>
      <c r="R167" s="19" t="s">
        <v>92</v>
      </c>
      <c r="S167" s="22" t="s">
        <v>93</v>
      </c>
      <c r="T167" s="26" t="s">
        <v>94</v>
      </c>
      <c r="U167" s="26" t="s">
        <v>94</v>
      </c>
      <c r="V167" s="27" t="s">
        <v>95</v>
      </c>
      <c r="W167" s="19" t="s">
        <v>1087</v>
      </c>
    </row>
    <row r="168" s="31" customFormat="true" ht="25.5" hidden="false" customHeight="true" outlineLevel="0" collapsed="false">
      <c r="A168" s="19" t="s">
        <v>1088</v>
      </c>
      <c r="B168" s="19" t="n">
        <v>9137979</v>
      </c>
      <c r="C168" s="18" t="s">
        <v>1089</v>
      </c>
      <c r="D168" s="19" t="s">
        <v>1090</v>
      </c>
      <c r="E168" s="18" t="s">
        <v>1091</v>
      </c>
      <c r="F168" s="19" t="s">
        <v>31</v>
      </c>
      <c r="G168" s="20" t="s">
        <v>32</v>
      </c>
      <c r="H168" s="21" t="n">
        <v>42823</v>
      </c>
      <c r="I168" s="21" t="n">
        <v>43187</v>
      </c>
      <c r="J168" s="21" t="s">
        <v>273</v>
      </c>
      <c r="K168" s="17" t="s">
        <v>78</v>
      </c>
      <c r="L168" s="38" t="s">
        <v>31</v>
      </c>
      <c r="M168" s="23" t="n">
        <v>3649.5</v>
      </c>
      <c r="N168" s="24" t="s">
        <v>36</v>
      </c>
      <c r="O168" s="22" t="s">
        <v>52</v>
      </c>
      <c r="P168" s="22" t="s">
        <v>53</v>
      </c>
      <c r="Q168" s="29" t="s">
        <v>54</v>
      </c>
      <c r="R168" s="19" t="s">
        <v>148</v>
      </c>
      <c r="S168" s="22" t="s">
        <v>56</v>
      </c>
      <c r="T168" s="26" t="s">
        <v>57</v>
      </c>
      <c r="U168" s="26" t="s">
        <v>149</v>
      </c>
      <c r="V168" s="19" t="s">
        <v>150</v>
      </c>
      <c r="W168" s="19" t="s">
        <v>509</v>
      </c>
    </row>
    <row r="169" s="31" customFormat="true" ht="25.5" hidden="false" customHeight="true" outlineLevel="0" collapsed="false">
      <c r="A169" s="19" t="s">
        <v>1092</v>
      </c>
      <c r="B169" s="17" t="n">
        <v>3283</v>
      </c>
      <c r="C169" s="18" t="s">
        <v>1093</v>
      </c>
      <c r="D169" s="19" t="s">
        <v>1094</v>
      </c>
      <c r="E169" s="18" t="s">
        <v>1095</v>
      </c>
      <c r="F169" s="19" t="s">
        <v>31</v>
      </c>
      <c r="G169" s="20" t="s">
        <v>32</v>
      </c>
      <c r="H169" s="21" t="n">
        <v>42583</v>
      </c>
      <c r="I169" s="21" t="n">
        <v>42947</v>
      </c>
      <c r="J169" s="21" t="s">
        <v>175</v>
      </c>
      <c r="K169" s="17" t="s">
        <v>35</v>
      </c>
      <c r="L169" s="23" t="n">
        <f aca="false">M169/12</f>
        <v>2331.36666666667</v>
      </c>
      <c r="M169" s="23" t="n">
        <v>27976.4</v>
      </c>
      <c r="N169" s="24" t="s">
        <v>36</v>
      </c>
      <c r="O169" s="22" t="s">
        <v>91</v>
      </c>
      <c r="P169" s="22" t="s">
        <v>53</v>
      </c>
      <c r="Q169" s="36" t="s">
        <v>54</v>
      </c>
      <c r="R169" s="19" t="s">
        <v>92</v>
      </c>
      <c r="S169" s="22" t="s">
        <v>93</v>
      </c>
      <c r="T169" s="26" t="s">
        <v>837</v>
      </c>
      <c r="U169" s="26" t="s">
        <v>837</v>
      </c>
      <c r="V169" s="27" t="s">
        <v>838</v>
      </c>
      <c r="W169" s="19" t="s">
        <v>1096</v>
      </c>
    </row>
    <row r="170" s="31" customFormat="true" ht="33.75" hidden="false" customHeight="false" outlineLevel="0" collapsed="false">
      <c r="A170" s="19" t="s">
        <v>1097</v>
      </c>
      <c r="B170" s="17" t="n">
        <v>3589</v>
      </c>
      <c r="C170" s="18" t="s">
        <v>1093</v>
      </c>
      <c r="D170" s="19" t="s">
        <v>1094</v>
      </c>
      <c r="E170" s="18" t="s">
        <v>1098</v>
      </c>
      <c r="F170" s="19" t="s">
        <v>31</v>
      </c>
      <c r="G170" s="20" t="s">
        <v>32</v>
      </c>
      <c r="H170" s="21" t="n">
        <v>42755</v>
      </c>
      <c r="I170" s="21" t="n">
        <v>43119</v>
      </c>
      <c r="J170" s="21" t="s">
        <v>186</v>
      </c>
      <c r="K170" s="17" t="s">
        <v>78</v>
      </c>
      <c r="L170" s="23" t="n">
        <f aca="false">M170/12</f>
        <v>26760.3608333333</v>
      </c>
      <c r="M170" s="23" t="n">
        <v>321124.33</v>
      </c>
      <c r="N170" s="24" t="s">
        <v>36</v>
      </c>
      <c r="O170" s="22" t="s">
        <v>91</v>
      </c>
      <c r="P170" s="22" t="s">
        <v>53</v>
      </c>
      <c r="Q170" s="36" t="s">
        <v>54</v>
      </c>
      <c r="R170" s="19" t="s">
        <v>92</v>
      </c>
      <c r="S170" s="22" t="s">
        <v>93</v>
      </c>
      <c r="T170" s="26" t="s">
        <v>837</v>
      </c>
      <c r="U170" s="26" t="s">
        <v>837</v>
      </c>
      <c r="V170" s="27" t="s">
        <v>838</v>
      </c>
      <c r="W170" s="19" t="s">
        <v>1099</v>
      </c>
    </row>
    <row r="171" s="31" customFormat="true" ht="24.75" hidden="false" customHeight="true" outlineLevel="0" collapsed="false">
      <c r="A171" s="19" t="s">
        <v>1100</v>
      </c>
      <c r="B171" s="19" t="n">
        <v>9077998</v>
      </c>
      <c r="C171" s="18" t="s">
        <v>1101</v>
      </c>
      <c r="D171" s="19" t="s">
        <v>1102</v>
      </c>
      <c r="E171" s="18" t="s">
        <v>1103</v>
      </c>
      <c r="F171" s="19" t="s">
        <v>31</v>
      </c>
      <c r="G171" s="20" t="s">
        <v>32</v>
      </c>
      <c r="H171" s="21" t="n">
        <v>42667</v>
      </c>
      <c r="I171" s="21" t="n">
        <v>43031</v>
      </c>
      <c r="J171" s="21" t="s">
        <v>101</v>
      </c>
      <c r="K171" s="21" t="s">
        <v>35</v>
      </c>
      <c r="L171" s="77" t="n">
        <f aca="false">M171/12</f>
        <v>4415.95</v>
      </c>
      <c r="M171" s="23" t="n">
        <v>52991.4</v>
      </c>
      <c r="N171" s="24" t="s">
        <v>36</v>
      </c>
      <c r="O171" s="22" t="s">
        <v>1104</v>
      </c>
      <c r="P171" s="22" t="s">
        <v>53</v>
      </c>
      <c r="Q171" s="29" t="s">
        <v>54</v>
      </c>
      <c r="R171" s="19" t="s">
        <v>177</v>
      </c>
      <c r="S171" s="22" t="s">
        <v>178</v>
      </c>
      <c r="T171" s="26" t="s">
        <v>179</v>
      </c>
      <c r="U171" s="26" t="s">
        <v>179</v>
      </c>
      <c r="V171" s="19" t="s">
        <v>180</v>
      </c>
      <c r="W171" s="19" t="s">
        <v>1105</v>
      </c>
    </row>
    <row r="172" s="31" customFormat="true" ht="24" hidden="false" customHeight="true" outlineLevel="0" collapsed="false">
      <c r="A172" s="19" t="s">
        <v>1106</v>
      </c>
      <c r="B172" s="17" t="n">
        <v>2886</v>
      </c>
      <c r="C172" s="18" t="s">
        <v>1107</v>
      </c>
      <c r="D172" s="19" t="s">
        <v>1108</v>
      </c>
      <c r="E172" s="18" t="s">
        <v>1109</v>
      </c>
      <c r="F172" s="19" t="s">
        <v>31</v>
      </c>
      <c r="G172" s="20" t="s">
        <v>67</v>
      </c>
      <c r="H172" s="21" t="n">
        <v>42731</v>
      </c>
      <c r="I172" s="21" t="n">
        <v>43095</v>
      </c>
      <c r="J172" s="21" t="s">
        <v>34</v>
      </c>
      <c r="K172" s="21" t="s">
        <v>35</v>
      </c>
      <c r="L172" s="68" t="n">
        <f aca="false">M172/12</f>
        <v>1886</v>
      </c>
      <c r="M172" s="23" t="n">
        <v>22632</v>
      </c>
      <c r="N172" s="24" t="s">
        <v>36</v>
      </c>
      <c r="O172" s="22" t="s">
        <v>233</v>
      </c>
      <c r="P172" s="22" t="s">
        <v>53</v>
      </c>
      <c r="Q172" s="29" t="s">
        <v>54</v>
      </c>
      <c r="R172" s="19" t="s">
        <v>92</v>
      </c>
      <c r="S172" s="22" t="s">
        <v>93</v>
      </c>
      <c r="T172" s="30" t="s">
        <v>196</v>
      </c>
      <c r="U172" s="30" t="s">
        <v>196</v>
      </c>
      <c r="V172" s="27" t="s">
        <v>331</v>
      </c>
      <c r="W172" s="19" t="s">
        <v>1110</v>
      </c>
    </row>
    <row r="173" s="31" customFormat="true" ht="22.5" hidden="false" customHeight="true" outlineLevel="0" collapsed="false">
      <c r="A173" s="19" t="s">
        <v>1111</v>
      </c>
      <c r="B173" s="17" t="n">
        <v>3130</v>
      </c>
      <c r="C173" s="18" t="s">
        <v>1107</v>
      </c>
      <c r="D173" s="19" t="s">
        <v>1108</v>
      </c>
      <c r="E173" s="18" t="s">
        <v>1109</v>
      </c>
      <c r="F173" s="19" t="s">
        <v>31</v>
      </c>
      <c r="G173" s="20" t="s">
        <v>253</v>
      </c>
      <c r="H173" s="21" t="n">
        <v>42702</v>
      </c>
      <c r="I173" s="21" t="n">
        <v>43066</v>
      </c>
      <c r="J173" s="21" t="s">
        <v>77</v>
      </c>
      <c r="K173" s="21" t="s">
        <v>35</v>
      </c>
      <c r="L173" s="77" t="n">
        <f aca="false">M173/12</f>
        <v>5600</v>
      </c>
      <c r="M173" s="23" t="n">
        <v>67200</v>
      </c>
      <c r="N173" s="24" t="s">
        <v>36</v>
      </c>
      <c r="O173" s="22" t="s">
        <v>233</v>
      </c>
      <c r="P173" s="22" t="s">
        <v>53</v>
      </c>
      <c r="Q173" s="29" t="s">
        <v>54</v>
      </c>
      <c r="R173" s="19" t="s">
        <v>92</v>
      </c>
      <c r="S173" s="22" t="s">
        <v>93</v>
      </c>
      <c r="T173" s="26" t="s">
        <v>94</v>
      </c>
      <c r="U173" s="26" t="s">
        <v>94</v>
      </c>
      <c r="V173" s="27" t="s">
        <v>95</v>
      </c>
      <c r="W173" s="19" t="s">
        <v>1112</v>
      </c>
    </row>
    <row r="174" s="31" customFormat="true" ht="24.75" hidden="false" customHeight="true" outlineLevel="0" collapsed="false">
      <c r="A174" s="19" t="s">
        <v>1113</v>
      </c>
      <c r="B174" s="19" t="n">
        <v>9074377</v>
      </c>
      <c r="C174" s="18" t="s">
        <v>1107</v>
      </c>
      <c r="D174" s="19" t="s">
        <v>1108</v>
      </c>
      <c r="E174" s="18" t="s">
        <v>1114</v>
      </c>
      <c r="F174" s="19" t="s">
        <v>31</v>
      </c>
      <c r="G174" s="20" t="s">
        <v>32</v>
      </c>
      <c r="H174" s="21" t="n">
        <v>42675</v>
      </c>
      <c r="I174" s="21" t="n">
        <v>43039</v>
      </c>
      <c r="J174" s="21" t="s">
        <v>101</v>
      </c>
      <c r="K174" s="21" t="s">
        <v>35</v>
      </c>
      <c r="L174" s="78" t="n">
        <f aca="false">M174/12</f>
        <v>2160</v>
      </c>
      <c r="M174" s="23" t="n">
        <v>25920</v>
      </c>
      <c r="N174" s="24" t="s">
        <v>36</v>
      </c>
      <c r="O174" s="22" t="s">
        <v>233</v>
      </c>
      <c r="P174" s="22" t="s">
        <v>53</v>
      </c>
      <c r="Q174" s="29" t="s">
        <v>54</v>
      </c>
      <c r="R174" s="19" t="s">
        <v>92</v>
      </c>
      <c r="S174" s="22" t="s">
        <v>93</v>
      </c>
      <c r="T174" s="30" t="s">
        <v>196</v>
      </c>
      <c r="U174" s="30" t="s">
        <v>196</v>
      </c>
      <c r="V174" s="27" t="s">
        <v>331</v>
      </c>
      <c r="W174" s="19" t="s">
        <v>1115</v>
      </c>
    </row>
    <row r="175" s="31" customFormat="true" ht="27" hidden="false" customHeight="true" outlineLevel="0" collapsed="false">
      <c r="A175" s="19" t="s">
        <v>1116</v>
      </c>
      <c r="B175" s="17" t="n">
        <v>3055</v>
      </c>
      <c r="C175" s="18" t="s">
        <v>1117</v>
      </c>
      <c r="D175" s="19" t="s">
        <v>1118</v>
      </c>
      <c r="E175" s="18" t="s">
        <v>1119</v>
      </c>
      <c r="F175" s="19" t="s">
        <v>31</v>
      </c>
      <c r="G175" s="20" t="s">
        <v>32</v>
      </c>
      <c r="H175" s="21" t="n">
        <v>42641</v>
      </c>
      <c r="I175" s="21" t="n">
        <v>43005</v>
      </c>
      <c r="J175" s="21" t="s">
        <v>381</v>
      </c>
      <c r="K175" s="21" t="s">
        <v>35</v>
      </c>
      <c r="L175" s="23" t="n">
        <f aca="false">M175/12</f>
        <v>2184</v>
      </c>
      <c r="M175" s="23" t="n">
        <v>26208</v>
      </c>
      <c r="N175" s="24" t="s">
        <v>36</v>
      </c>
      <c r="O175" s="22" t="s">
        <v>279</v>
      </c>
      <c r="P175" s="22" t="s">
        <v>481</v>
      </c>
      <c r="Q175" s="29" t="s">
        <v>482</v>
      </c>
      <c r="R175" s="19" t="s">
        <v>137</v>
      </c>
      <c r="S175" s="22" t="s">
        <v>483</v>
      </c>
      <c r="T175" s="26" t="s">
        <v>484</v>
      </c>
      <c r="U175" s="26" t="s">
        <v>484</v>
      </c>
      <c r="V175" s="27" t="s">
        <v>745</v>
      </c>
      <c r="W175" s="19" t="s">
        <v>1120</v>
      </c>
    </row>
    <row r="176" s="31" customFormat="true" ht="23.25" hidden="false" customHeight="true" outlineLevel="0" collapsed="false">
      <c r="A176" s="19" t="s">
        <v>1121</v>
      </c>
      <c r="B176" s="19" t="n">
        <v>9055655</v>
      </c>
      <c r="C176" s="18" t="s">
        <v>1122</v>
      </c>
      <c r="D176" s="19" t="s">
        <v>1123</v>
      </c>
      <c r="E176" s="18" t="s">
        <v>1124</v>
      </c>
      <c r="F176" s="19" t="s">
        <v>31</v>
      </c>
      <c r="G176" s="20" t="s">
        <v>32</v>
      </c>
      <c r="H176" s="21" t="n">
        <v>42531</v>
      </c>
      <c r="I176" s="21" t="n">
        <v>42895</v>
      </c>
      <c r="J176" s="24" t="s">
        <v>90</v>
      </c>
      <c r="K176" s="21" t="s">
        <v>35</v>
      </c>
      <c r="L176" s="38" t="s">
        <v>31</v>
      </c>
      <c r="M176" s="23" t="n">
        <v>1000</v>
      </c>
      <c r="N176" s="24" t="s">
        <v>36</v>
      </c>
      <c r="O176" s="22" t="s">
        <v>52</v>
      </c>
      <c r="P176" s="22" t="s">
        <v>53</v>
      </c>
      <c r="Q176" s="29" t="s">
        <v>54</v>
      </c>
      <c r="R176" s="25" t="s">
        <v>148</v>
      </c>
      <c r="S176" s="22" t="s">
        <v>56</v>
      </c>
      <c r="T176" s="30" t="s">
        <v>388</v>
      </c>
      <c r="U176" s="26" t="s">
        <v>149</v>
      </c>
      <c r="V176" s="19" t="s">
        <v>150</v>
      </c>
      <c r="W176" s="19" t="s">
        <v>1125</v>
      </c>
    </row>
    <row r="177" s="31" customFormat="true" ht="36" hidden="false" customHeight="true" outlineLevel="0" collapsed="false">
      <c r="A177" s="19" t="s">
        <v>1126</v>
      </c>
      <c r="B177" s="19" t="n">
        <v>9074406</v>
      </c>
      <c r="C177" s="18" t="s">
        <v>1127</v>
      </c>
      <c r="D177" s="19" t="s">
        <v>1128</v>
      </c>
      <c r="E177" s="18" t="s">
        <v>1129</v>
      </c>
      <c r="F177" s="64" t="s">
        <v>31</v>
      </c>
      <c r="G177" s="67" t="s">
        <v>32</v>
      </c>
      <c r="H177" s="24" t="n">
        <v>42600</v>
      </c>
      <c r="I177" s="24" t="n">
        <v>42964</v>
      </c>
      <c r="J177" s="24" t="s">
        <v>62</v>
      </c>
      <c r="K177" s="48" t="s">
        <v>35</v>
      </c>
      <c r="L177" s="79" t="s">
        <v>31</v>
      </c>
      <c r="M177" s="23" t="n">
        <v>2480</v>
      </c>
      <c r="N177" s="24" t="s">
        <v>36</v>
      </c>
      <c r="O177" s="22" t="s">
        <v>52</v>
      </c>
      <c r="P177" s="22" t="s">
        <v>53</v>
      </c>
      <c r="Q177" s="29" t="s">
        <v>54</v>
      </c>
      <c r="R177" s="25" t="s">
        <v>148</v>
      </c>
      <c r="S177" s="22" t="s">
        <v>56</v>
      </c>
      <c r="T177" s="30" t="s">
        <v>241</v>
      </c>
      <c r="U177" s="26" t="s">
        <v>149</v>
      </c>
      <c r="V177" s="19" t="s">
        <v>150</v>
      </c>
      <c r="W177" s="19" t="s">
        <v>151</v>
      </c>
    </row>
    <row r="178" s="31" customFormat="true" ht="69.75" hidden="false" customHeight="true" outlineLevel="0" collapsed="false">
      <c r="A178" s="19" t="s">
        <v>1130</v>
      </c>
      <c r="B178" s="19" t="n">
        <v>9051116</v>
      </c>
      <c r="C178" s="18" t="s">
        <v>1131</v>
      </c>
      <c r="D178" s="19" t="s">
        <v>1132</v>
      </c>
      <c r="E178" s="18" t="s">
        <v>1133</v>
      </c>
      <c r="F178" s="80" t="s">
        <v>31</v>
      </c>
      <c r="G178" s="20" t="s">
        <v>32</v>
      </c>
      <c r="H178" s="21" t="n">
        <v>42770</v>
      </c>
      <c r="I178" s="22" t="s">
        <v>1134</v>
      </c>
      <c r="J178" s="22" t="s">
        <v>423</v>
      </c>
      <c r="K178" s="21" t="s">
        <v>78</v>
      </c>
      <c r="L178" s="23" t="n">
        <f aca="false">M178/12</f>
        <v>15083.3333333333</v>
      </c>
      <c r="M178" s="23" t="n">
        <v>181000</v>
      </c>
      <c r="N178" s="24" t="s">
        <v>36</v>
      </c>
      <c r="O178" s="39" t="s">
        <v>451</v>
      </c>
      <c r="P178" s="22" t="s">
        <v>53</v>
      </c>
      <c r="Q178" s="29" t="s">
        <v>54</v>
      </c>
      <c r="R178" s="19" t="s">
        <v>92</v>
      </c>
      <c r="S178" s="22" t="s">
        <v>93</v>
      </c>
      <c r="T178" s="26" t="s">
        <v>837</v>
      </c>
      <c r="U178" s="26" t="s">
        <v>837</v>
      </c>
      <c r="V178" s="27" t="s">
        <v>838</v>
      </c>
      <c r="W178" s="19" t="s">
        <v>1135</v>
      </c>
    </row>
    <row r="179" s="31" customFormat="true" ht="26.25" hidden="false" customHeight="true" outlineLevel="0" collapsed="false">
      <c r="A179" s="19" t="s">
        <v>1136</v>
      </c>
      <c r="B179" s="19" t="n">
        <v>9074723</v>
      </c>
      <c r="C179" s="18" t="s">
        <v>1137</v>
      </c>
      <c r="D179" s="19" t="s">
        <v>1138</v>
      </c>
      <c r="E179" s="18" t="s">
        <v>1139</v>
      </c>
      <c r="F179" s="80" t="s">
        <v>31</v>
      </c>
      <c r="G179" s="20" t="s">
        <v>32</v>
      </c>
      <c r="H179" s="21" t="n">
        <v>42614</v>
      </c>
      <c r="I179" s="22" t="s">
        <v>1140</v>
      </c>
      <c r="J179" s="22" t="s">
        <v>62</v>
      </c>
      <c r="K179" s="21" t="s">
        <v>35</v>
      </c>
      <c r="L179" s="23" t="n">
        <f aca="false">M179/12</f>
        <v>2600</v>
      </c>
      <c r="M179" s="23" t="n">
        <v>31200</v>
      </c>
      <c r="N179" s="21" t="s">
        <v>1141</v>
      </c>
      <c r="O179" s="22" t="s">
        <v>1142</v>
      </c>
      <c r="P179" s="22" t="s">
        <v>53</v>
      </c>
      <c r="Q179" s="36" t="s">
        <v>54</v>
      </c>
      <c r="R179" s="19" t="s">
        <v>1143</v>
      </c>
      <c r="S179" s="22" t="s">
        <v>1144</v>
      </c>
      <c r="T179" s="26" t="s">
        <v>1145</v>
      </c>
      <c r="U179" s="26" t="s">
        <v>1146</v>
      </c>
      <c r="V179" s="27" t="s">
        <v>1147</v>
      </c>
      <c r="W179" s="19" t="s">
        <v>1148</v>
      </c>
    </row>
    <row r="180" s="31" customFormat="true" ht="33.75" hidden="false" customHeight="false" outlineLevel="0" collapsed="false">
      <c r="A180" s="19" t="s">
        <v>1149</v>
      </c>
      <c r="B180" s="17" t="n">
        <v>3426</v>
      </c>
      <c r="C180" s="18" t="s">
        <v>1150</v>
      </c>
      <c r="D180" s="19" t="s">
        <v>1151</v>
      </c>
      <c r="E180" s="18" t="s">
        <v>1152</v>
      </c>
      <c r="F180" s="19" t="s">
        <v>31</v>
      </c>
      <c r="G180" s="20" t="s">
        <v>32</v>
      </c>
      <c r="H180" s="21" t="n">
        <v>42769</v>
      </c>
      <c r="I180" s="21" t="n">
        <v>43133</v>
      </c>
      <c r="J180" s="21" t="s">
        <v>423</v>
      </c>
      <c r="K180" s="21" t="s">
        <v>78</v>
      </c>
      <c r="L180" s="23" t="n">
        <f aca="false">M180/12</f>
        <v>7466.325</v>
      </c>
      <c r="M180" s="23" t="n">
        <v>89595.9</v>
      </c>
      <c r="N180" s="24" t="s">
        <v>36</v>
      </c>
      <c r="O180" s="22" t="s">
        <v>187</v>
      </c>
      <c r="P180" s="22" t="s">
        <v>53</v>
      </c>
      <c r="Q180" s="36" t="s">
        <v>54</v>
      </c>
      <c r="R180" s="19" t="s">
        <v>1051</v>
      </c>
      <c r="S180" s="22" t="s">
        <v>1052</v>
      </c>
      <c r="T180" s="26" t="s">
        <v>760</v>
      </c>
      <c r="U180" s="26" t="s">
        <v>760</v>
      </c>
      <c r="V180" s="40" t="s">
        <v>1054</v>
      </c>
      <c r="W180" s="19" t="s">
        <v>1153</v>
      </c>
    </row>
    <row r="181" s="31" customFormat="true" ht="36" hidden="false" customHeight="true" outlineLevel="0" collapsed="false">
      <c r="A181" s="19" t="s">
        <v>1154</v>
      </c>
      <c r="B181" s="17" t="n">
        <v>3586</v>
      </c>
      <c r="C181" s="18" t="s">
        <v>1155</v>
      </c>
      <c r="D181" s="19" t="s">
        <v>1156</v>
      </c>
      <c r="E181" s="18" t="s">
        <v>1157</v>
      </c>
      <c r="F181" s="80" t="s">
        <v>31</v>
      </c>
      <c r="G181" s="20" t="s">
        <v>32</v>
      </c>
      <c r="H181" s="21" t="n">
        <v>42737</v>
      </c>
      <c r="I181" s="22" t="s">
        <v>1158</v>
      </c>
      <c r="J181" s="22" t="s">
        <v>186</v>
      </c>
      <c r="K181" s="21" t="s">
        <v>78</v>
      </c>
      <c r="L181" s="23" t="n">
        <f aca="false">M181/12</f>
        <v>28270.5366666667</v>
      </c>
      <c r="M181" s="23" t="n">
        <v>339246.44</v>
      </c>
      <c r="N181" s="24" t="s">
        <v>36</v>
      </c>
      <c r="O181" s="22" t="s">
        <v>451</v>
      </c>
      <c r="P181" s="22" t="s">
        <v>53</v>
      </c>
      <c r="Q181" s="29" t="s">
        <v>54</v>
      </c>
      <c r="R181" s="19" t="s">
        <v>1159</v>
      </c>
      <c r="S181" s="22" t="s">
        <v>1160</v>
      </c>
      <c r="T181" s="26" t="s">
        <v>1161</v>
      </c>
      <c r="U181" s="26" t="s">
        <v>1161</v>
      </c>
      <c r="V181" s="27" t="s">
        <v>1162</v>
      </c>
      <c r="W181" s="19" t="s">
        <v>1163</v>
      </c>
    </row>
    <row r="182" s="31" customFormat="true" ht="24.75" hidden="false" customHeight="true" outlineLevel="0" collapsed="false">
      <c r="A182" s="19" t="s">
        <v>1164</v>
      </c>
      <c r="B182" s="17" t="n">
        <v>9130682</v>
      </c>
      <c r="C182" s="18" t="s">
        <v>1165</v>
      </c>
      <c r="D182" s="19" t="s">
        <v>1166</v>
      </c>
      <c r="E182" s="18" t="s">
        <v>1167</v>
      </c>
      <c r="F182" s="19" t="s">
        <v>31</v>
      </c>
      <c r="G182" s="20" t="s">
        <v>32</v>
      </c>
      <c r="H182" s="21" t="n">
        <v>42781</v>
      </c>
      <c r="I182" s="21" t="n">
        <v>43145</v>
      </c>
      <c r="J182" s="21" t="s">
        <v>423</v>
      </c>
      <c r="K182" s="21" t="s">
        <v>78</v>
      </c>
      <c r="L182" s="38" t="s">
        <v>31</v>
      </c>
      <c r="M182" s="23" t="n">
        <v>22800</v>
      </c>
      <c r="N182" s="24" t="s">
        <v>36</v>
      </c>
      <c r="O182" s="22" t="s">
        <v>52</v>
      </c>
      <c r="P182" s="22" t="s">
        <v>53</v>
      </c>
      <c r="Q182" s="36" t="s">
        <v>54</v>
      </c>
      <c r="R182" s="19" t="s">
        <v>148</v>
      </c>
      <c r="S182" s="22" t="s">
        <v>56</v>
      </c>
      <c r="T182" s="26" t="s">
        <v>57</v>
      </c>
      <c r="U182" s="26" t="s">
        <v>149</v>
      </c>
      <c r="V182" s="19" t="s">
        <v>150</v>
      </c>
      <c r="W182" s="19" t="s">
        <v>424</v>
      </c>
    </row>
    <row r="183" s="31" customFormat="true" ht="22.5" hidden="false" customHeight="false" outlineLevel="0" collapsed="false">
      <c r="A183" s="19" t="s">
        <v>1168</v>
      </c>
      <c r="B183" s="17" t="n">
        <v>3196</v>
      </c>
      <c r="C183" s="18" t="s">
        <v>1169</v>
      </c>
      <c r="D183" s="19" t="s">
        <v>1170</v>
      </c>
      <c r="E183" s="18" t="s">
        <v>1171</v>
      </c>
      <c r="F183" s="19" t="s">
        <v>31</v>
      </c>
      <c r="G183" s="20" t="s">
        <v>32</v>
      </c>
      <c r="H183" s="21" t="n">
        <v>41351</v>
      </c>
      <c r="I183" s="21" t="n">
        <v>43176</v>
      </c>
      <c r="J183" s="21" t="s">
        <v>273</v>
      </c>
      <c r="K183" s="21" t="s">
        <v>78</v>
      </c>
      <c r="L183" s="19" t="s">
        <v>31</v>
      </c>
      <c r="M183" s="23" t="n">
        <v>270745.5</v>
      </c>
      <c r="N183" s="24" t="s">
        <v>36</v>
      </c>
      <c r="O183" s="22" t="s">
        <v>1172</v>
      </c>
      <c r="P183" s="22" t="s">
        <v>53</v>
      </c>
      <c r="Q183" s="29" t="s">
        <v>54</v>
      </c>
      <c r="R183" s="19" t="s">
        <v>103</v>
      </c>
      <c r="S183" s="22" t="s">
        <v>104</v>
      </c>
      <c r="T183" s="26" t="s">
        <v>115</v>
      </c>
      <c r="U183" s="26" t="s">
        <v>115</v>
      </c>
      <c r="V183" s="19" t="s">
        <v>106</v>
      </c>
      <c r="W183" s="19" t="s">
        <v>1173</v>
      </c>
    </row>
    <row r="184" s="31" customFormat="true" ht="36" hidden="false" customHeight="true" outlineLevel="0" collapsed="false">
      <c r="A184" s="64" t="s">
        <v>1174</v>
      </c>
      <c r="B184" s="48" t="n">
        <v>3409</v>
      </c>
      <c r="C184" s="76" t="s">
        <v>1175</v>
      </c>
      <c r="D184" s="64" t="s">
        <v>1176</v>
      </c>
      <c r="E184" s="76" t="s">
        <v>1177</v>
      </c>
      <c r="F184" s="19" t="s">
        <v>31</v>
      </c>
      <c r="G184" s="67" t="s">
        <v>32</v>
      </c>
      <c r="H184" s="24" t="n">
        <v>42737</v>
      </c>
      <c r="I184" s="24" t="n">
        <v>43101</v>
      </c>
      <c r="J184" s="24" t="s">
        <v>186</v>
      </c>
      <c r="K184" s="48" t="s">
        <v>78</v>
      </c>
      <c r="L184" s="78" t="n">
        <f aca="false">M184/12</f>
        <v>2182.67</v>
      </c>
      <c r="M184" s="78" t="n">
        <v>26192.04</v>
      </c>
      <c r="N184" s="24" t="s">
        <v>36</v>
      </c>
      <c r="O184" s="39" t="s">
        <v>102</v>
      </c>
      <c r="P184" s="22" t="s">
        <v>214</v>
      </c>
      <c r="Q184" s="29" t="s">
        <v>215</v>
      </c>
      <c r="R184" s="19" t="s">
        <v>137</v>
      </c>
      <c r="S184" s="22" t="s">
        <v>216</v>
      </c>
      <c r="T184" s="26" t="s">
        <v>493</v>
      </c>
      <c r="U184" s="26" t="s">
        <v>493</v>
      </c>
      <c r="V184" s="19" t="s">
        <v>494</v>
      </c>
      <c r="W184" s="19" t="s">
        <v>1178</v>
      </c>
    </row>
    <row r="185" s="31" customFormat="true" ht="25.5" hidden="false" customHeight="true" outlineLevel="0" collapsed="false">
      <c r="A185" s="19" t="s">
        <v>1179</v>
      </c>
      <c r="B185" s="19" t="n">
        <v>9074721</v>
      </c>
      <c r="C185" s="18" t="s">
        <v>1180</v>
      </c>
      <c r="D185" s="19" t="s">
        <v>1181</v>
      </c>
      <c r="E185" s="18" t="s">
        <v>1182</v>
      </c>
      <c r="F185" s="19" t="s">
        <v>31</v>
      </c>
      <c r="G185" s="67" t="s">
        <v>32</v>
      </c>
      <c r="H185" s="24" t="n">
        <v>42625</v>
      </c>
      <c r="I185" s="24" t="n">
        <v>42989</v>
      </c>
      <c r="J185" s="24" t="s">
        <v>381</v>
      </c>
      <c r="K185" s="48" t="s">
        <v>35</v>
      </c>
      <c r="L185" s="19" t="s">
        <v>31</v>
      </c>
      <c r="M185" s="23" t="n">
        <v>8960</v>
      </c>
      <c r="N185" s="24" t="s">
        <v>36</v>
      </c>
      <c r="O185" s="39" t="s">
        <v>437</v>
      </c>
      <c r="P185" s="22" t="s">
        <v>53</v>
      </c>
      <c r="Q185" s="29" t="s">
        <v>54</v>
      </c>
      <c r="R185" s="19" t="s">
        <v>148</v>
      </c>
      <c r="S185" s="22" t="s">
        <v>56</v>
      </c>
      <c r="T185" s="30" t="s">
        <v>115</v>
      </c>
      <c r="U185" s="26" t="s">
        <v>149</v>
      </c>
      <c r="V185" s="19" t="s">
        <v>150</v>
      </c>
      <c r="W185" s="19" t="s">
        <v>1183</v>
      </c>
    </row>
    <row r="186" s="31" customFormat="true" ht="24" hidden="false" customHeight="true" outlineLevel="0" collapsed="false">
      <c r="A186" s="19" t="s">
        <v>1184</v>
      </c>
      <c r="B186" s="19" t="n">
        <v>9078564</v>
      </c>
      <c r="C186" s="18" t="s">
        <v>1185</v>
      </c>
      <c r="D186" s="64" t="s">
        <v>1186</v>
      </c>
      <c r="E186" s="18" t="s">
        <v>1187</v>
      </c>
      <c r="F186" s="64" t="s">
        <v>31</v>
      </c>
      <c r="G186" s="20" t="s">
        <v>67</v>
      </c>
      <c r="H186" s="21" t="n">
        <v>42692</v>
      </c>
      <c r="I186" s="21" t="n">
        <v>43056</v>
      </c>
      <c r="J186" s="24" t="s">
        <v>77</v>
      </c>
      <c r="K186" s="21" t="s">
        <v>35</v>
      </c>
      <c r="L186" s="79" t="s">
        <v>31</v>
      </c>
      <c r="M186" s="23" t="n">
        <v>74440</v>
      </c>
      <c r="N186" s="24" t="s">
        <v>36</v>
      </c>
      <c r="O186" s="22" t="s">
        <v>52</v>
      </c>
      <c r="P186" s="22" t="s">
        <v>53</v>
      </c>
      <c r="Q186" s="29" t="s">
        <v>54</v>
      </c>
      <c r="R186" s="19" t="s">
        <v>55</v>
      </c>
      <c r="S186" s="22" t="s">
        <v>240</v>
      </c>
      <c r="T186" s="30" t="s">
        <v>157</v>
      </c>
      <c r="U186" s="30" t="s">
        <v>57</v>
      </c>
      <c r="V186" s="27" t="s">
        <v>58</v>
      </c>
      <c r="W186" s="19" t="s">
        <v>1188</v>
      </c>
    </row>
    <row r="187" s="31" customFormat="true" ht="24.75" hidden="false" customHeight="true" outlineLevel="0" collapsed="false">
      <c r="A187" s="19" t="s">
        <v>1189</v>
      </c>
      <c r="B187" s="19" t="n">
        <v>9044694</v>
      </c>
      <c r="C187" s="18" t="s">
        <v>1190</v>
      </c>
      <c r="D187" s="19" t="s">
        <v>1191</v>
      </c>
      <c r="E187" s="18" t="s">
        <v>1192</v>
      </c>
      <c r="F187" s="64" t="s">
        <v>31</v>
      </c>
      <c r="G187" s="20" t="s">
        <v>32</v>
      </c>
      <c r="H187" s="21" t="n">
        <v>42678</v>
      </c>
      <c r="I187" s="21" t="n">
        <v>43042</v>
      </c>
      <c r="J187" s="24" t="s">
        <v>77</v>
      </c>
      <c r="K187" s="21" t="s">
        <v>35</v>
      </c>
      <c r="L187" s="79" t="s">
        <v>31</v>
      </c>
      <c r="M187" s="23" t="n">
        <v>275011.96</v>
      </c>
      <c r="N187" s="24" t="s">
        <v>36</v>
      </c>
      <c r="O187" s="39" t="s">
        <v>52</v>
      </c>
      <c r="P187" s="22" t="s">
        <v>53</v>
      </c>
      <c r="Q187" s="29" t="s">
        <v>54</v>
      </c>
      <c r="R187" s="19" t="s">
        <v>148</v>
      </c>
      <c r="S187" s="22" t="s">
        <v>63</v>
      </c>
      <c r="T187" s="30" t="s">
        <v>388</v>
      </c>
      <c r="U187" s="26" t="s">
        <v>149</v>
      </c>
      <c r="V187" s="19" t="s">
        <v>150</v>
      </c>
      <c r="W187" s="19" t="s">
        <v>1193</v>
      </c>
    </row>
    <row r="188" s="31" customFormat="true" ht="24.75" hidden="false" customHeight="true" outlineLevel="0" collapsed="false">
      <c r="A188" s="19" t="s">
        <v>1194</v>
      </c>
      <c r="B188" s="19" t="n">
        <v>9044695</v>
      </c>
      <c r="C188" s="18" t="s">
        <v>1190</v>
      </c>
      <c r="D188" s="19" t="s">
        <v>1191</v>
      </c>
      <c r="E188" s="18" t="s">
        <v>1195</v>
      </c>
      <c r="F188" s="64" t="s">
        <v>31</v>
      </c>
      <c r="G188" s="20" t="s">
        <v>32</v>
      </c>
      <c r="H188" s="21" t="n">
        <v>42678</v>
      </c>
      <c r="I188" s="21" t="n">
        <v>43042</v>
      </c>
      <c r="J188" s="24" t="s">
        <v>77</v>
      </c>
      <c r="K188" s="21" t="s">
        <v>35</v>
      </c>
      <c r="L188" s="23" t="n">
        <f aca="false">M188/12</f>
        <v>4999</v>
      </c>
      <c r="M188" s="23" t="n">
        <v>59988</v>
      </c>
      <c r="N188" s="24" t="s">
        <v>36</v>
      </c>
      <c r="O188" s="39" t="s">
        <v>91</v>
      </c>
      <c r="P188" s="22" t="s">
        <v>53</v>
      </c>
      <c r="Q188" s="29" t="s">
        <v>54</v>
      </c>
      <c r="R188" s="19" t="s">
        <v>92</v>
      </c>
      <c r="S188" s="22" t="s">
        <v>93</v>
      </c>
      <c r="T188" s="26" t="s">
        <v>837</v>
      </c>
      <c r="U188" s="26" t="s">
        <v>837</v>
      </c>
      <c r="V188" s="27" t="s">
        <v>838</v>
      </c>
      <c r="W188" s="19" t="s">
        <v>1193</v>
      </c>
    </row>
    <row r="189" s="31" customFormat="true" ht="24.75" hidden="false" customHeight="true" outlineLevel="0" collapsed="false">
      <c r="A189" s="19" t="s">
        <v>1196</v>
      </c>
      <c r="B189" s="19" t="n">
        <v>9089418</v>
      </c>
      <c r="C189" s="18" t="s">
        <v>1197</v>
      </c>
      <c r="D189" s="64" t="s">
        <v>1198</v>
      </c>
      <c r="E189" s="18" t="s">
        <v>1199</v>
      </c>
      <c r="F189" s="19" t="s">
        <v>31</v>
      </c>
      <c r="G189" s="20" t="s">
        <v>67</v>
      </c>
      <c r="H189" s="21" t="n">
        <v>42716</v>
      </c>
      <c r="I189" s="21" t="n">
        <v>42897</v>
      </c>
      <c r="J189" s="21" t="s">
        <v>90</v>
      </c>
      <c r="K189" s="21" t="s">
        <v>35</v>
      </c>
      <c r="L189" s="38" t="s">
        <v>31</v>
      </c>
      <c r="M189" s="23" t="n">
        <v>5340</v>
      </c>
      <c r="N189" s="24" t="s">
        <v>36</v>
      </c>
      <c r="O189" s="39" t="s">
        <v>555</v>
      </c>
      <c r="P189" s="22" t="s">
        <v>53</v>
      </c>
      <c r="Q189" s="29" t="s">
        <v>54</v>
      </c>
      <c r="R189" s="22" t="s">
        <v>1200</v>
      </c>
      <c r="S189" s="29" t="s">
        <v>1201</v>
      </c>
      <c r="T189" s="26" t="s">
        <v>1202</v>
      </c>
      <c r="U189" s="26" t="s">
        <v>1202</v>
      </c>
      <c r="V189" s="19" t="s">
        <v>1203</v>
      </c>
      <c r="W189" s="19" t="s">
        <v>1204</v>
      </c>
    </row>
    <row r="190" s="31" customFormat="true" ht="24.75" hidden="false" customHeight="true" outlineLevel="0" collapsed="false">
      <c r="A190" s="19" t="s">
        <v>1205</v>
      </c>
      <c r="B190" s="19" t="n">
        <v>9053973</v>
      </c>
      <c r="C190" s="18" t="s">
        <v>1206</v>
      </c>
      <c r="D190" s="64" t="s">
        <v>1207</v>
      </c>
      <c r="E190" s="18" t="s">
        <v>1208</v>
      </c>
      <c r="F190" s="64" t="s">
        <v>31</v>
      </c>
      <c r="G190" s="20" t="s">
        <v>67</v>
      </c>
      <c r="H190" s="21" t="n">
        <v>42471</v>
      </c>
      <c r="I190" s="21" t="n">
        <v>42835</v>
      </c>
      <c r="J190" s="24" t="s">
        <v>68</v>
      </c>
      <c r="K190" s="21" t="s">
        <v>35</v>
      </c>
      <c r="L190" s="79" t="s">
        <v>31</v>
      </c>
      <c r="M190" s="23" t="n">
        <v>89980</v>
      </c>
      <c r="N190" s="24" t="s">
        <v>36</v>
      </c>
      <c r="O190" s="39" t="s">
        <v>52</v>
      </c>
      <c r="P190" s="22" t="s">
        <v>53</v>
      </c>
      <c r="Q190" s="29" t="s">
        <v>54</v>
      </c>
      <c r="R190" s="19" t="s">
        <v>148</v>
      </c>
      <c r="S190" s="22" t="s">
        <v>63</v>
      </c>
      <c r="T190" s="30" t="s">
        <v>57</v>
      </c>
      <c r="U190" s="26" t="s">
        <v>149</v>
      </c>
      <c r="V190" s="19" t="s">
        <v>150</v>
      </c>
      <c r="W190" s="19" t="s">
        <v>1209</v>
      </c>
    </row>
    <row r="191" s="31" customFormat="true" ht="24.75" hidden="false" customHeight="true" outlineLevel="0" collapsed="false">
      <c r="A191" s="19" t="s">
        <v>1210</v>
      </c>
      <c r="B191" s="19" t="n">
        <v>9077529</v>
      </c>
      <c r="C191" s="18" t="s">
        <v>1211</v>
      </c>
      <c r="D191" s="19" t="s">
        <v>1212</v>
      </c>
      <c r="E191" s="18" t="s">
        <v>1213</v>
      </c>
      <c r="F191" s="19" t="s">
        <v>31</v>
      </c>
      <c r="G191" s="20" t="s">
        <v>32</v>
      </c>
      <c r="H191" s="21" t="n">
        <v>42663</v>
      </c>
      <c r="I191" s="63" t="s">
        <v>1214</v>
      </c>
      <c r="J191" s="22" t="s">
        <v>101</v>
      </c>
      <c r="K191" s="21" t="s">
        <v>35</v>
      </c>
      <c r="L191" s="79" t="s">
        <v>31</v>
      </c>
      <c r="M191" s="23" t="n">
        <v>1758</v>
      </c>
      <c r="N191" s="24" t="s">
        <v>36</v>
      </c>
      <c r="O191" s="39" t="s">
        <v>52</v>
      </c>
      <c r="P191" s="22" t="s">
        <v>53</v>
      </c>
      <c r="Q191" s="29" t="s">
        <v>54</v>
      </c>
      <c r="R191" s="19" t="s">
        <v>148</v>
      </c>
      <c r="S191" s="22" t="s">
        <v>240</v>
      </c>
      <c r="T191" s="30" t="s">
        <v>338</v>
      </c>
      <c r="U191" s="26" t="s">
        <v>149</v>
      </c>
      <c r="V191" s="19" t="s">
        <v>150</v>
      </c>
      <c r="W191" s="19" t="s">
        <v>1215</v>
      </c>
    </row>
    <row r="192" s="31" customFormat="true" ht="25.5" hidden="false" customHeight="true" outlineLevel="0" collapsed="false">
      <c r="A192" s="19" t="s">
        <v>1216</v>
      </c>
      <c r="B192" s="19" t="n">
        <v>9077624</v>
      </c>
      <c r="C192" s="18" t="s">
        <v>1217</v>
      </c>
      <c r="D192" s="64" t="s">
        <v>1218</v>
      </c>
      <c r="E192" s="18" t="s">
        <v>1219</v>
      </c>
      <c r="F192" s="19" t="s">
        <v>31</v>
      </c>
      <c r="G192" s="20" t="s">
        <v>32</v>
      </c>
      <c r="H192" s="21" t="n">
        <v>42667</v>
      </c>
      <c r="I192" s="63" t="s">
        <v>1220</v>
      </c>
      <c r="J192" s="22" t="s">
        <v>68</v>
      </c>
      <c r="K192" s="21" t="s">
        <v>164</v>
      </c>
      <c r="L192" s="23" t="n">
        <f aca="false">M192/12</f>
        <v>180285.35</v>
      </c>
      <c r="M192" s="23" t="n">
        <v>2163424.2</v>
      </c>
      <c r="N192" s="24" t="s">
        <v>36</v>
      </c>
      <c r="O192" s="74" t="s">
        <v>1221</v>
      </c>
      <c r="P192" s="22" t="s">
        <v>53</v>
      </c>
      <c r="Q192" s="29" t="s">
        <v>54</v>
      </c>
      <c r="R192" s="19" t="s">
        <v>103</v>
      </c>
      <c r="S192" s="22" t="s">
        <v>104</v>
      </c>
      <c r="T192" s="81" t="s">
        <v>115</v>
      </c>
      <c r="U192" s="81" t="s">
        <v>115</v>
      </c>
      <c r="V192" s="82" t="s">
        <v>106</v>
      </c>
      <c r="W192" s="19" t="s">
        <v>1222</v>
      </c>
    </row>
    <row r="193" s="31" customFormat="true" ht="47.25" hidden="false" customHeight="true" outlineLevel="0" collapsed="false">
      <c r="A193" s="19" t="s">
        <v>1223</v>
      </c>
      <c r="B193" s="19" t="n">
        <v>9054132</v>
      </c>
      <c r="C193" s="18" t="s">
        <v>1224</v>
      </c>
      <c r="D193" s="19" t="s">
        <v>1225</v>
      </c>
      <c r="E193" s="18" t="s">
        <v>1226</v>
      </c>
      <c r="F193" s="19" t="s">
        <v>31</v>
      </c>
      <c r="G193" s="67" t="s">
        <v>32</v>
      </c>
      <c r="H193" s="21" t="n">
        <v>42516</v>
      </c>
      <c r="I193" s="21" t="n">
        <v>42880</v>
      </c>
      <c r="J193" s="24" t="s">
        <v>51</v>
      </c>
      <c r="K193" s="39" t="s">
        <v>35</v>
      </c>
      <c r="L193" s="68" t="n">
        <f aca="false">M193/12</f>
        <v>4583.33333333333</v>
      </c>
      <c r="M193" s="23" t="n">
        <v>55000</v>
      </c>
      <c r="N193" s="24" t="s">
        <v>36</v>
      </c>
      <c r="O193" s="39" t="s">
        <v>91</v>
      </c>
      <c r="P193" s="22" t="s">
        <v>53</v>
      </c>
      <c r="Q193" s="29" t="s">
        <v>54</v>
      </c>
      <c r="R193" s="19" t="s">
        <v>92</v>
      </c>
      <c r="S193" s="22" t="s">
        <v>93</v>
      </c>
      <c r="T193" s="26" t="s">
        <v>196</v>
      </c>
      <c r="U193" s="26" t="s">
        <v>196</v>
      </c>
      <c r="V193" s="27" t="s">
        <v>331</v>
      </c>
      <c r="W193" s="19" t="s">
        <v>1227</v>
      </c>
    </row>
    <row r="194" s="31" customFormat="true" ht="47.25" hidden="false" customHeight="true" outlineLevel="0" collapsed="false">
      <c r="A194" s="19" t="s">
        <v>1228</v>
      </c>
      <c r="B194" s="19" t="n">
        <v>9073577</v>
      </c>
      <c r="C194" s="18" t="s">
        <v>1229</v>
      </c>
      <c r="D194" s="64" t="s">
        <v>1230</v>
      </c>
      <c r="E194" s="18" t="s">
        <v>1231</v>
      </c>
      <c r="F194" s="19" t="s">
        <v>31</v>
      </c>
      <c r="G194" s="67" t="s">
        <v>32</v>
      </c>
      <c r="H194" s="21" t="n">
        <v>42578</v>
      </c>
      <c r="I194" s="21" t="n">
        <v>42942</v>
      </c>
      <c r="J194" s="24" t="s">
        <v>175</v>
      </c>
      <c r="K194" s="39" t="s">
        <v>35</v>
      </c>
      <c r="L194" s="83" t="s">
        <v>31</v>
      </c>
      <c r="M194" s="23" t="n">
        <v>3320</v>
      </c>
      <c r="N194" s="24" t="s">
        <v>1232</v>
      </c>
      <c r="O194" s="39" t="s">
        <v>465</v>
      </c>
      <c r="P194" s="22" t="s">
        <v>53</v>
      </c>
      <c r="Q194" s="17" t="s">
        <v>1233</v>
      </c>
      <c r="R194" s="19" t="s">
        <v>103</v>
      </c>
      <c r="S194" s="17" t="s">
        <v>1234</v>
      </c>
      <c r="T194" s="81" t="s">
        <v>115</v>
      </c>
      <c r="U194" s="81" t="s">
        <v>115</v>
      </c>
      <c r="V194" s="82" t="s">
        <v>106</v>
      </c>
      <c r="W194" s="19" t="s">
        <v>1235</v>
      </c>
    </row>
    <row r="195" s="31" customFormat="true" ht="35.25" hidden="false" customHeight="true" outlineLevel="0" collapsed="false">
      <c r="A195" s="19" t="s">
        <v>1236</v>
      </c>
      <c r="B195" s="19" t="n">
        <v>9102211</v>
      </c>
      <c r="C195" s="18" t="s">
        <v>1237</v>
      </c>
      <c r="D195" s="66" t="s">
        <v>1238</v>
      </c>
      <c r="E195" s="18" t="s">
        <v>1239</v>
      </c>
      <c r="F195" s="19" t="s">
        <v>31</v>
      </c>
      <c r="G195" s="20" t="s">
        <v>32</v>
      </c>
      <c r="H195" s="21" t="n">
        <v>42719</v>
      </c>
      <c r="I195" s="21" t="n">
        <v>43083</v>
      </c>
      <c r="J195" s="21" t="s">
        <v>34</v>
      </c>
      <c r="K195" s="21" t="s">
        <v>35</v>
      </c>
      <c r="L195" s="77" t="n">
        <f aca="false">M195/12</f>
        <v>7000</v>
      </c>
      <c r="M195" s="23" t="n">
        <v>84000</v>
      </c>
      <c r="N195" s="24" t="s">
        <v>36</v>
      </c>
      <c r="O195" s="39" t="s">
        <v>102</v>
      </c>
      <c r="P195" s="22" t="s">
        <v>280</v>
      </c>
      <c r="Q195" s="29" t="s">
        <v>281</v>
      </c>
      <c r="R195" s="22" t="s">
        <v>137</v>
      </c>
      <c r="S195" s="22" t="s">
        <v>282</v>
      </c>
      <c r="T195" s="26" t="s">
        <v>283</v>
      </c>
      <c r="U195" s="26" t="s">
        <v>283</v>
      </c>
      <c r="V195" s="19" t="s">
        <v>284</v>
      </c>
      <c r="W195" s="19" t="s">
        <v>1240</v>
      </c>
    </row>
    <row r="196" s="31" customFormat="true" ht="47.25" hidden="false" customHeight="true" outlineLevel="0" collapsed="false">
      <c r="A196" s="64" t="s">
        <v>1241</v>
      </c>
      <c r="B196" s="48" t="n">
        <v>2983</v>
      </c>
      <c r="C196" s="76" t="s">
        <v>1242</v>
      </c>
      <c r="D196" s="64" t="s">
        <v>1243</v>
      </c>
      <c r="E196" s="76" t="s">
        <v>1244</v>
      </c>
      <c r="F196" s="19" t="s">
        <v>31</v>
      </c>
      <c r="G196" s="67" t="s">
        <v>32</v>
      </c>
      <c r="H196" s="24" t="n">
        <v>42558</v>
      </c>
      <c r="I196" s="39" t="s">
        <v>1245</v>
      </c>
      <c r="J196" s="22" t="s">
        <v>175</v>
      </c>
      <c r="K196" s="21" t="s">
        <v>35</v>
      </c>
      <c r="L196" s="83" t="s">
        <v>31</v>
      </c>
      <c r="M196" s="77" t="n">
        <v>38522.8</v>
      </c>
      <c r="N196" s="24" t="s">
        <v>36</v>
      </c>
      <c r="O196" s="39" t="s">
        <v>1246</v>
      </c>
      <c r="P196" s="22" t="s">
        <v>53</v>
      </c>
      <c r="Q196" s="29" t="s">
        <v>54</v>
      </c>
      <c r="R196" s="19" t="s">
        <v>1247</v>
      </c>
      <c r="S196" s="22" t="s">
        <v>114</v>
      </c>
      <c r="T196" s="26" t="s">
        <v>1248</v>
      </c>
      <c r="U196" s="26" t="s">
        <v>1248</v>
      </c>
      <c r="V196" s="27" t="s">
        <v>1249</v>
      </c>
      <c r="W196" s="19" t="s">
        <v>1250</v>
      </c>
    </row>
    <row r="197" s="31" customFormat="true" ht="26.25" hidden="false" customHeight="true" outlineLevel="0" collapsed="false">
      <c r="A197" s="19" t="s">
        <v>1251</v>
      </c>
      <c r="B197" s="19" t="n">
        <v>9130499</v>
      </c>
      <c r="C197" s="18" t="s">
        <v>1252</v>
      </c>
      <c r="D197" s="64" t="s">
        <v>1253</v>
      </c>
      <c r="E197" s="18" t="s">
        <v>1254</v>
      </c>
      <c r="F197" s="19" t="s">
        <v>31</v>
      </c>
      <c r="G197" s="67" t="s">
        <v>32</v>
      </c>
      <c r="H197" s="24" t="n">
        <v>42776</v>
      </c>
      <c r="I197" s="39" t="s">
        <v>1255</v>
      </c>
      <c r="J197" s="22" t="s">
        <v>423</v>
      </c>
      <c r="K197" s="21" t="s">
        <v>78</v>
      </c>
      <c r="L197" s="83" t="s">
        <v>31</v>
      </c>
      <c r="M197" s="23" t="n">
        <v>10290</v>
      </c>
      <c r="N197" s="24" t="s">
        <v>36</v>
      </c>
      <c r="O197" s="39" t="s">
        <v>555</v>
      </c>
      <c r="P197" s="22" t="s">
        <v>53</v>
      </c>
      <c r="Q197" s="29" t="s">
        <v>54</v>
      </c>
      <c r="R197" s="19" t="s">
        <v>148</v>
      </c>
      <c r="S197" s="22" t="s">
        <v>56</v>
      </c>
      <c r="T197" s="26" t="s">
        <v>764</v>
      </c>
      <c r="U197" s="26" t="s">
        <v>149</v>
      </c>
      <c r="V197" s="19" t="s">
        <v>150</v>
      </c>
      <c r="W197" s="19" t="s">
        <v>1256</v>
      </c>
    </row>
    <row r="198" s="31" customFormat="true" ht="57.75" hidden="false" customHeight="true" outlineLevel="0" collapsed="false">
      <c r="A198" s="19" t="s">
        <v>1257</v>
      </c>
      <c r="B198" s="19" t="n">
        <v>9045987</v>
      </c>
      <c r="C198" s="76" t="s">
        <v>1258</v>
      </c>
      <c r="D198" s="64" t="s">
        <v>1259</v>
      </c>
      <c r="E198" s="18" t="s">
        <v>1260</v>
      </c>
      <c r="F198" s="19" t="s">
        <v>31</v>
      </c>
      <c r="G198" s="67" t="s">
        <v>32</v>
      </c>
      <c r="H198" s="24" t="n">
        <v>42705</v>
      </c>
      <c r="I198" s="39" t="s">
        <v>133</v>
      </c>
      <c r="J198" s="39" t="s">
        <v>77</v>
      </c>
      <c r="K198" s="24" t="s">
        <v>35</v>
      </c>
      <c r="L198" s="68" t="n">
        <f aca="false">M198/12</f>
        <v>1493.86333333333</v>
      </c>
      <c r="M198" s="23" t="n">
        <v>17926.36</v>
      </c>
      <c r="N198" s="24" t="s">
        <v>36</v>
      </c>
      <c r="O198" s="39" t="s">
        <v>451</v>
      </c>
      <c r="P198" s="22" t="s">
        <v>53</v>
      </c>
      <c r="Q198" s="36" t="s">
        <v>54</v>
      </c>
      <c r="R198" s="25" t="s">
        <v>691</v>
      </c>
      <c r="S198" s="22" t="s">
        <v>692</v>
      </c>
      <c r="T198" s="30" t="s">
        <v>1261</v>
      </c>
      <c r="U198" s="30" t="s">
        <v>693</v>
      </c>
      <c r="V198" s="27" t="s">
        <v>700</v>
      </c>
      <c r="W198" s="19" t="s">
        <v>1262</v>
      </c>
    </row>
    <row r="199" s="31" customFormat="true" ht="48" hidden="false" customHeight="true" outlineLevel="0" collapsed="false">
      <c r="A199" s="19" t="s">
        <v>1263</v>
      </c>
      <c r="B199" s="19" t="n">
        <v>9034494</v>
      </c>
      <c r="C199" s="18" t="s">
        <v>1264</v>
      </c>
      <c r="D199" s="19" t="s">
        <v>1265</v>
      </c>
      <c r="E199" s="18" t="s">
        <v>1266</v>
      </c>
      <c r="F199" s="19" t="s">
        <v>31</v>
      </c>
      <c r="G199" s="67" t="s">
        <v>32</v>
      </c>
      <c r="H199" s="24" t="n">
        <v>42470</v>
      </c>
      <c r="I199" s="24" t="n">
        <v>42834</v>
      </c>
      <c r="J199" s="24" t="s">
        <v>68</v>
      </c>
      <c r="K199" s="48" t="s">
        <v>35</v>
      </c>
      <c r="L199" s="68" t="n">
        <f aca="false">M199/12</f>
        <v>9066.66666666667</v>
      </c>
      <c r="M199" s="23" t="n">
        <v>108800</v>
      </c>
      <c r="N199" s="24" t="s">
        <v>36</v>
      </c>
      <c r="O199" s="39" t="s">
        <v>451</v>
      </c>
      <c r="P199" s="22" t="s">
        <v>53</v>
      </c>
      <c r="Q199" s="29" t="s">
        <v>54</v>
      </c>
      <c r="R199" s="19" t="s">
        <v>1267</v>
      </c>
      <c r="S199" s="22" t="s">
        <v>1268</v>
      </c>
      <c r="T199" s="26" t="s">
        <v>1269</v>
      </c>
      <c r="U199" s="26" t="s">
        <v>1269</v>
      </c>
      <c r="V199" s="27" t="s">
        <v>1270</v>
      </c>
      <c r="W199" s="19" t="s">
        <v>1271</v>
      </c>
    </row>
    <row r="200" s="31" customFormat="true" ht="26.25" hidden="false" customHeight="true" outlineLevel="0" collapsed="false">
      <c r="A200" s="19" t="s">
        <v>1272</v>
      </c>
      <c r="B200" s="17" t="n">
        <v>9078423</v>
      </c>
      <c r="C200" s="18" t="s">
        <v>1273</v>
      </c>
      <c r="D200" s="64" t="s">
        <v>1274</v>
      </c>
      <c r="E200" s="18" t="s">
        <v>1275</v>
      </c>
      <c r="F200" s="19" t="s">
        <v>31</v>
      </c>
      <c r="G200" s="67" t="s">
        <v>32</v>
      </c>
      <c r="H200" s="24" t="n">
        <v>42690</v>
      </c>
      <c r="I200" s="24" t="n">
        <v>43054</v>
      </c>
      <c r="J200" s="24" t="s">
        <v>77</v>
      </c>
      <c r="K200" s="48" t="s">
        <v>35</v>
      </c>
      <c r="L200" s="68" t="n">
        <f aca="false">M200/12</f>
        <v>20680.6333333333</v>
      </c>
      <c r="M200" s="23" t="n">
        <v>248167.6</v>
      </c>
      <c r="N200" s="21" t="s">
        <v>413</v>
      </c>
      <c r="O200" s="22" t="s">
        <v>91</v>
      </c>
      <c r="P200" s="22" t="s">
        <v>53</v>
      </c>
      <c r="Q200" s="29" t="s">
        <v>414</v>
      </c>
      <c r="R200" s="19" t="s">
        <v>92</v>
      </c>
      <c r="S200" s="29" t="s">
        <v>415</v>
      </c>
      <c r="T200" s="30" t="s">
        <v>416</v>
      </c>
      <c r="U200" s="30" t="s">
        <v>416</v>
      </c>
      <c r="V200" s="27" t="s">
        <v>417</v>
      </c>
      <c r="W200" s="19" t="s">
        <v>1276</v>
      </c>
    </row>
    <row r="201" s="31" customFormat="true" ht="24" hidden="false" customHeight="true" outlineLevel="0" collapsed="false">
      <c r="A201" s="19" t="s">
        <v>1277</v>
      </c>
      <c r="B201" s="17" t="n">
        <v>9078468</v>
      </c>
      <c r="C201" s="18" t="s">
        <v>1278</v>
      </c>
      <c r="D201" s="64" t="s">
        <v>1279</v>
      </c>
      <c r="E201" s="18" t="s">
        <v>1280</v>
      </c>
      <c r="F201" s="19" t="s">
        <v>31</v>
      </c>
      <c r="G201" s="67" t="s">
        <v>32</v>
      </c>
      <c r="H201" s="24" t="n">
        <v>42691</v>
      </c>
      <c r="I201" s="24" t="n">
        <v>43055</v>
      </c>
      <c r="J201" s="24" t="s">
        <v>77</v>
      </c>
      <c r="K201" s="48" t="s">
        <v>35</v>
      </c>
      <c r="L201" s="79" t="s">
        <v>31</v>
      </c>
      <c r="M201" s="23" t="n">
        <v>114000</v>
      </c>
      <c r="N201" s="24" t="s">
        <v>36</v>
      </c>
      <c r="O201" s="39" t="s">
        <v>52</v>
      </c>
      <c r="P201" s="22" t="s">
        <v>498</v>
      </c>
      <c r="Q201" s="29" t="s">
        <v>54</v>
      </c>
      <c r="R201" s="25" t="s">
        <v>1281</v>
      </c>
      <c r="S201" s="22" t="s">
        <v>56</v>
      </c>
      <c r="T201" s="26" t="s">
        <v>1282</v>
      </c>
      <c r="U201" s="26" t="s">
        <v>1282</v>
      </c>
      <c r="V201" s="27" t="s">
        <v>1283</v>
      </c>
      <c r="W201" s="19" t="s">
        <v>1284</v>
      </c>
    </row>
    <row r="202" s="31" customFormat="true" ht="58.5" hidden="false" customHeight="true" outlineLevel="0" collapsed="false">
      <c r="A202" s="19" t="s">
        <v>1285</v>
      </c>
      <c r="B202" s="17" t="n">
        <v>9077422</v>
      </c>
      <c r="C202" s="18" t="s">
        <v>1286</v>
      </c>
      <c r="D202" s="64" t="s">
        <v>1287</v>
      </c>
      <c r="E202" s="18" t="s">
        <v>1288</v>
      </c>
      <c r="F202" s="19" t="s">
        <v>31</v>
      </c>
      <c r="G202" s="67" t="s">
        <v>32</v>
      </c>
      <c r="H202" s="24" t="n">
        <v>42650</v>
      </c>
      <c r="I202" s="24" t="n">
        <v>43014</v>
      </c>
      <c r="J202" s="24" t="s">
        <v>101</v>
      </c>
      <c r="K202" s="24" t="s">
        <v>35</v>
      </c>
      <c r="L202" s="68" t="n">
        <f aca="false">M202/12</f>
        <v>616.666666666667</v>
      </c>
      <c r="M202" s="23" t="n">
        <v>7400</v>
      </c>
      <c r="N202" s="21" t="s">
        <v>413</v>
      </c>
      <c r="O202" s="22" t="s">
        <v>91</v>
      </c>
      <c r="P202" s="22" t="s">
        <v>53</v>
      </c>
      <c r="Q202" s="29" t="s">
        <v>414</v>
      </c>
      <c r="R202" s="19" t="s">
        <v>92</v>
      </c>
      <c r="S202" s="29" t="s">
        <v>415</v>
      </c>
      <c r="T202" s="30" t="s">
        <v>416</v>
      </c>
      <c r="U202" s="30" t="s">
        <v>416</v>
      </c>
      <c r="V202" s="27" t="s">
        <v>417</v>
      </c>
      <c r="W202" s="19" t="s">
        <v>1289</v>
      </c>
    </row>
    <row r="203" s="31" customFormat="true" ht="25.5" hidden="false" customHeight="true" outlineLevel="0" collapsed="false">
      <c r="A203" s="64" t="s">
        <v>1290</v>
      </c>
      <c r="B203" s="64" t="n">
        <v>9035880</v>
      </c>
      <c r="C203" s="76" t="s">
        <v>1291</v>
      </c>
      <c r="D203" s="64" t="s">
        <v>1292</v>
      </c>
      <c r="E203" s="76" t="s">
        <v>1293</v>
      </c>
      <c r="F203" s="19" t="s">
        <v>31</v>
      </c>
      <c r="G203" s="67" t="s">
        <v>32</v>
      </c>
      <c r="H203" s="24" t="n">
        <v>42494</v>
      </c>
      <c r="I203" s="24" t="n">
        <v>42858</v>
      </c>
      <c r="J203" s="24" t="s">
        <v>51</v>
      </c>
      <c r="K203" s="24" t="s">
        <v>35</v>
      </c>
      <c r="L203" s="77" t="n">
        <f aca="false">M203/12</f>
        <v>50705.4</v>
      </c>
      <c r="M203" s="78" t="n">
        <v>608464.8</v>
      </c>
      <c r="N203" s="24" t="s">
        <v>36</v>
      </c>
      <c r="O203" s="39" t="s">
        <v>91</v>
      </c>
      <c r="P203" s="22" t="s">
        <v>53</v>
      </c>
      <c r="Q203" s="29" t="s">
        <v>54</v>
      </c>
      <c r="R203" s="19" t="s">
        <v>92</v>
      </c>
      <c r="S203" s="22" t="s">
        <v>93</v>
      </c>
      <c r="T203" s="26" t="s">
        <v>317</v>
      </c>
      <c r="U203" s="26" t="s">
        <v>317</v>
      </c>
      <c r="V203" s="27" t="s">
        <v>1294</v>
      </c>
      <c r="W203" s="19" t="s">
        <v>1295</v>
      </c>
    </row>
    <row r="204" s="31" customFormat="true" ht="36" hidden="false" customHeight="true" outlineLevel="0" collapsed="false">
      <c r="A204" s="19" t="s">
        <v>1296</v>
      </c>
      <c r="B204" s="17" t="n">
        <v>9078922</v>
      </c>
      <c r="C204" s="76" t="s">
        <v>1291</v>
      </c>
      <c r="D204" s="64" t="s">
        <v>1292</v>
      </c>
      <c r="E204" s="18" t="s">
        <v>1297</v>
      </c>
      <c r="F204" s="19" t="s">
        <v>31</v>
      </c>
      <c r="G204" s="67" t="s">
        <v>32</v>
      </c>
      <c r="H204" s="24" t="n">
        <v>42723</v>
      </c>
      <c r="I204" s="24" t="n">
        <v>43087</v>
      </c>
      <c r="J204" s="21" t="s">
        <v>34</v>
      </c>
      <c r="K204" s="24" t="s">
        <v>35</v>
      </c>
      <c r="L204" s="68" t="n">
        <f aca="false">M204/12</f>
        <v>114458.333333333</v>
      </c>
      <c r="M204" s="23" t="n">
        <v>1373500</v>
      </c>
      <c r="N204" s="24" t="s">
        <v>36</v>
      </c>
      <c r="O204" s="39" t="s">
        <v>91</v>
      </c>
      <c r="P204" s="22" t="s">
        <v>53</v>
      </c>
      <c r="Q204" s="29" t="s">
        <v>54</v>
      </c>
      <c r="R204" s="19" t="s">
        <v>92</v>
      </c>
      <c r="S204" s="22" t="s">
        <v>93</v>
      </c>
      <c r="T204" s="26" t="s">
        <v>317</v>
      </c>
      <c r="U204" s="26" t="s">
        <v>317</v>
      </c>
      <c r="V204" s="27" t="s">
        <v>1294</v>
      </c>
      <c r="W204" s="19" t="s">
        <v>1298</v>
      </c>
    </row>
    <row r="205" s="31" customFormat="true" ht="26.25" hidden="false" customHeight="true" outlineLevel="0" collapsed="false">
      <c r="A205" s="64" t="s">
        <v>1299</v>
      </c>
      <c r="B205" s="64" t="n">
        <v>9085489</v>
      </c>
      <c r="C205" s="18" t="s">
        <v>1300</v>
      </c>
      <c r="D205" s="64" t="s">
        <v>1301</v>
      </c>
      <c r="E205" s="18" t="s">
        <v>1302</v>
      </c>
      <c r="F205" s="19" t="s">
        <v>31</v>
      </c>
      <c r="G205" s="20" t="s">
        <v>32</v>
      </c>
      <c r="H205" s="21" t="n">
        <v>42709</v>
      </c>
      <c r="I205" s="21" t="n">
        <v>43073</v>
      </c>
      <c r="J205" s="21" t="s">
        <v>34</v>
      </c>
      <c r="K205" s="21" t="s">
        <v>35</v>
      </c>
      <c r="L205" s="38" t="s">
        <v>31</v>
      </c>
      <c r="M205" s="23" t="n">
        <v>85800</v>
      </c>
      <c r="N205" s="24" t="s">
        <v>36</v>
      </c>
      <c r="O205" s="39" t="s">
        <v>555</v>
      </c>
      <c r="P205" s="22" t="s">
        <v>53</v>
      </c>
      <c r="Q205" s="29" t="s">
        <v>54</v>
      </c>
      <c r="R205" s="19" t="s">
        <v>148</v>
      </c>
      <c r="S205" s="22" t="s">
        <v>56</v>
      </c>
      <c r="T205" s="26" t="s">
        <v>764</v>
      </c>
      <c r="U205" s="26" t="s">
        <v>149</v>
      </c>
      <c r="V205" s="19" t="s">
        <v>150</v>
      </c>
      <c r="W205" s="19" t="s">
        <v>1303</v>
      </c>
    </row>
    <row r="206" s="31" customFormat="true" ht="27.75" hidden="false" customHeight="true" outlineLevel="0" collapsed="false">
      <c r="A206" s="64" t="s">
        <v>1304</v>
      </c>
      <c r="B206" s="48" t="n">
        <v>3324</v>
      </c>
      <c r="C206" s="76" t="s">
        <v>1305</v>
      </c>
      <c r="D206" s="64" t="s">
        <v>1306</v>
      </c>
      <c r="E206" s="76" t="s">
        <v>1307</v>
      </c>
      <c r="F206" s="19" t="s">
        <v>31</v>
      </c>
      <c r="G206" s="67" t="s">
        <v>32</v>
      </c>
      <c r="H206" s="24" t="n">
        <v>42629</v>
      </c>
      <c r="I206" s="24" t="n">
        <v>42993</v>
      </c>
      <c r="J206" s="24" t="s">
        <v>381</v>
      </c>
      <c r="K206" s="24" t="s">
        <v>35</v>
      </c>
      <c r="L206" s="77" t="n">
        <f aca="false">M206/12</f>
        <v>92.68</v>
      </c>
      <c r="M206" s="78" t="n">
        <v>1112.16</v>
      </c>
      <c r="N206" s="24" t="s">
        <v>36</v>
      </c>
      <c r="O206" s="39" t="s">
        <v>1308</v>
      </c>
      <c r="P206" s="22" t="s">
        <v>481</v>
      </c>
      <c r="Q206" s="29" t="s">
        <v>482</v>
      </c>
      <c r="R206" s="19" t="s">
        <v>137</v>
      </c>
      <c r="S206" s="22" t="s">
        <v>483</v>
      </c>
      <c r="T206" s="26" t="s">
        <v>484</v>
      </c>
      <c r="U206" s="26" t="s">
        <v>484</v>
      </c>
      <c r="V206" s="27" t="s">
        <v>745</v>
      </c>
      <c r="W206" s="19" t="s">
        <v>1309</v>
      </c>
    </row>
    <row r="207" s="31" customFormat="true" ht="36" hidden="false" customHeight="true" outlineLevel="0" collapsed="false">
      <c r="A207" s="19" t="s">
        <v>1310</v>
      </c>
      <c r="B207" s="17" t="n">
        <v>9075358</v>
      </c>
      <c r="C207" s="18" t="s">
        <v>1311</v>
      </c>
      <c r="D207" s="64" t="s">
        <v>1312</v>
      </c>
      <c r="E207" s="18" t="s">
        <v>1313</v>
      </c>
      <c r="F207" s="64" t="s">
        <v>31</v>
      </c>
      <c r="G207" s="67" t="s">
        <v>32</v>
      </c>
      <c r="H207" s="24" t="n">
        <v>42736</v>
      </c>
      <c r="I207" s="24" t="n">
        <v>43100</v>
      </c>
      <c r="J207" s="24" t="s">
        <v>34</v>
      </c>
      <c r="K207" s="24" t="s">
        <v>35</v>
      </c>
      <c r="L207" s="77" t="n">
        <f aca="false">M207/12</f>
        <v>43.3333333333333</v>
      </c>
      <c r="M207" s="23" t="n">
        <v>520</v>
      </c>
      <c r="N207" s="24" t="s">
        <v>79</v>
      </c>
      <c r="O207" s="39" t="s">
        <v>187</v>
      </c>
      <c r="P207" s="22" t="s">
        <v>53</v>
      </c>
      <c r="Q207" s="29" t="s">
        <v>54</v>
      </c>
      <c r="R207" s="22" t="s">
        <v>1314</v>
      </c>
      <c r="S207" s="22" t="s">
        <v>1315</v>
      </c>
      <c r="T207" s="26" t="s">
        <v>1316</v>
      </c>
      <c r="U207" s="26" t="s">
        <v>1316</v>
      </c>
      <c r="V207" s="27" t="s">
        <v>1317</v>
      </c>
      <c r="W207" s="19" t="s">
        <v>1318</v>
      </c>
    </row>
    <row r="208" s="31" customFormat="true" ht="24" hidden="false" customHeight="true" outlineLevel="0" collapsed="false">
      <c r="A208" s="19" t="s">
        <v>1319</v>
      </c>
      <c r="B208" s="19" t="n">
        <v>9130453</v>
      </c>
      <c r="C208" s="18" t="s">
        <v>1320</v>
      </c>
      <c r="D208" s="64" t="s">
        <v>1321</v>
      </c>
      <c r="E208" s="18" t="s">
        <v>595</v>
      </c>
      <c r="F208" s="64" t="s">
        <v>31</v>
      </c>
      <c r="G208" s="67" t="s">
        <v>32</v>
      </c>
      <c r="H208" s="24" t="n">
        <v>42773</v>
      </c>
      <c r="I208" s="24" t="n">
        <v>43137</v>
      </c>
      <c r="J208" s="24" t="s">
        <v>423</v>
      </c>
      <c r="K208" s="24" t="s">
        <v>78</v>
      </c>
      <c r="L208" s="38" t="s">
        <v>31</v>
      </c>
      <c r="M208" s="23" t="n">
        <v>5634</v>
      </c>
      <c r="N208" s="24" t="s">
        <v>36</v>
      </c>
      <c r="O208" s="22" t="s">
        <v>134</v>
      </c>
      <c r="P208" s="22" t="s">
        <v>280</v>
      </c>
      <c r="Q208" s="29" t="s">
        <v>281</v>
      </c>
      <c r="R208" s="22" t="s">
        <v>207</v>
      </c>
      <c r="S208" s="22" t="s">
        <v>282</v>
      </c>
      <c r="T208" s="26" t="s">
        <v>1322</v>
      </c>
      <c r="U208" s="26" t="s">
        <v>1322</v>
      </c>
      <c r="V208" s="27" t="s">
        <v>1323</v>
      </c>
      <c r="W208" s="19" t="s">
        <v>1324</v>
      </c>
    </row>
    <row r="209" s="31" customFormat="true" ht="25.5" hidden="false" customHeight="true" outlineLevel="0" collapsed="false">
      <c r="A209" s="64" t="s">
        <v>1325</v>
      </c>
      <c r="B209" s="48" t="n">
        <v>2976</v>
      </c>
      <c r="C209" s="76" t="s">
        <v>1326</v>
      </c>
      <c r="D209" s="64" t="s">
        <v>1327</v>
      </c>
      <c r="E209" s="76" t="s">
        <v>1328</v>
      </c>
      <c r="F209" s="48" t="s">
        <v>121</v>
      </c>
      <c r="G209" s="67" t="s">
        <v>32</v>
      </c>
      <c r="H209" s="24" t="n">
        <v>42554</v>
      </c>
      <c r="I209" s="24" t="n">
        <v>42918</v>
      </c>
      <c r="J209" s="24" t="s">
        <v>175</v>
      </c>
      <c r="K209" s="24" t="s">
        <v>35</v>
      </c>
      <c r="L209" s="77" t="n">
        <f aca="false">M209/12</f>
        <v>36089.4725</v>
      </c>
      <c r="M209" s="84" t="n">
        <v>433073.67</v>
      </c>
      <c r="N209" s="24" t="s">
        <v>36</v>
      </c>
      <c r="O209" s="39" t="s">
        <v>91</v>
      </c>
      <c r="P209" s="22" t="s">
        <v>53</v>
      </c>
      <c r="Q209" s="29" t="s">
        <v>54</v>
      </c>
      <c r="R209" s="19" t="s">
        <v>177</v>
      </c>
      <c r="S209" s="22" t="s">
        <v>178</v>
      </c>
      <c r="T209" s="26" t="s">
        <v>179</v>
      </c>
      <c r="U209" s="26" t="s">
        <v>179</v>
      </c>
      <c r="V209" s="19" t="s">
        <v>180</v>
      </c>
      <c r="W209" s="19" t="s">
        <v>1329</v>
      </c>
    </row>
    <row r="210" s="31" customFormat="true" ht="36.75" hidden="false" customHeight="true" outlineLevel="0" collapsed="false">
      <c r="A210" s="64" t="s">
        <v>1330</v>
      </c>
      <c r="B210" s="48" t="n">
        <v>3284</v>
      </c>
      <c r="C210" s="76" t="s">
        <v>1331</v>
      </c>
      <c r="D210" s="64" t="s">
        <v>1332</v>
      </c>
      <c r="E210" s="76" t="s">
        <v>1333</v>
      </c>
      <c r="F210" s="64" t="s">
        <v>31</v>
      </c>
      <c r="G210" s="67" t="s">
        <v>32</v>
      </c>
      <c r="H210" s="24" t="n">
        <v>42583</v>
      </c>
      <c r="I210" s="24" t="n">
        <v>42947</v>
      </c>
      <c r="J210" s="24" t="s">
        <v>175</v>
      </c>
      <c r="K210" s="24" t="s">
        <v>35</v>
      </c>
      <c r="L210" s="78" t="n">
        <f aca="false">M210/12</f>
        <v>2590902.06</v>
      </c>
      <c r="M210" s="78" t="n">
        <v>31090824.72</v>
      </c>
      <c r="N210" s="24" t="s">
        <v>36</v>
      </c>
      <c r="O210" s="39" t="s">
        <v>1334</v>
      </c>
      <c r="P210" s="22" t="s">
        <v>53</v>
      </c>
      <c r="Q210" s="29" t="s">
        <v>54</v>
      </c>
      <c r="R210" s="19" t="s">
        <v>103</v>
      </c>
      <c r="S210" s="22" t="s">
        <v>114</v>
      </c>
      <c r="T210" s="26" t="s">
        <v>105</v>
      </c>
      <c r="U210" s="26" t="s">
        <v>115</v>
      </c>
      <c r="V210" s="19" t="s">
        <v>106</v>
      </c>
      <c r="W210" s="19" t="s">
        <v>1335</v>
      </c>
    </row>
    <row r="211" s="31" customFormat="true" ht="22.5" hidden="false" customHeight="false" outlineLevel="0" collapsed="false">
      <c r="A211" s="19" t="s">
        <v>1336</v>
      </c>
      <c r="B211" s="17" t="n">
        <v>3452</v>
      </c>
      <c r="C211" s="18" t="s">
        <v>1331</v>
      </c>
      <c r="D211" s="19" t="s">
        <v>1337</v>
      </c>
      <c r="E211" s="18" t="s">
        <v>1338</v>
      </c>
      <c r="F211" s="19" t="s">
        <v>31</v>
      </c>
      <c r="G211" s="20" t="s">
        <v>32</v>
      </c>
      <c r="H211" s="21" t="n">
        <v>42644</v>
      </c>
      <c r="I211" s="21" t="n">
        <v>43008</v>
      </c>
      <c r="J211" s="21" t="s">
        <v>381</v>
      </c>
      <c r="K211" s="21" t="s">
        <v>35</v>
      </c>
      <c r="L211" s="23" t="n">
        <f aca="false">M211/12</f>
        <v>29949.7358333333</v>
      </c>
      <c r="M211" s="23" t="n">
        <v>359396.83</v>
      </c>
      <c r="N211" s="24" t="s">
        <v>36</v>
      </c>
      <c r="O211" s="22" t="s">
        <v>1339</v>
      </c>
      <c r="P211" s="22" t="s">
        <v>53</v>
      </c>
      <c r="Q211" s="29" t="s">
        <v>54</v>
      </c>
      <c r="R211" s="19" t="s">
        <v>778</v>
      </c>
      <c r="S211" s="22" t="s">
        <v>779</v>
      </c>
      <c r="T211" s="30" t="s">
        <v>780</v>
      </c>
      <c r="U211" s="26" t="s">
        <v>780</v>
      </c>
      <c r="V211" s="19" t="s">
        <v>781</v>
      </c>
      <c r="W211" s="19" t="s">
        <v>1340</v>
      </c>
    </row>
    <row r="212" s="31" customFormat="true" ht="59.25" hidden="false" customHeight="true" outlineLevel="0" collapsed="false">
      <c r="A212" s="19" t="s">
        <v>1341</v>
      </c>
      <c r="B212" s="17" t="n">
        <v>9074722</v>
      </c>
      <c r="C212" s="18" t="s">
        <v>1331</v>
      </c>
      <c r="D212" s="19" t="s">
        <v>1332</v>
      </c>
      <c r="E212" s="76" t="s">
        <v>1342</v>
      </c>
      <c r="F212" s="19" t="s">
        <v>31</v>
      </c>
      <c r="G212" s="20" t="s">
        <v>32</v>
      </c>
      <c r="H212" s="21" t="n">
        <v>42584</v>
      </c>
      <c r="I212" s="21" t="n">
        <v>44409</v>
      </c>
      <c r="J212" s="21" t="s">
        <v>62</v>
      </c>
      <c r="K212" s="21" t="s">
        <v>1343</v>
      </c>
      <c r="L212" s="23" t="n">
        <f aca="false">M212/12</f>
        <v>284510086.2</v>
      </c>
      <c r="M212" s="23" t="n">
        <v>3414121034.4</v>
      </c>
      <c r="N212" s="24" t="s">
        <v>36</v>
      </c>
      <c r="O212" s="39" t="s">
        <v>1339</v>
      </c>
      <c r="P212" s="22" t="s">
        <v>53</v>
      </c>
      <c r="Q212" s="29" t="s">
        <v>54</v>
      </c>
      <c r="R212" s="19" t="s">
        <v>103</v>
      </c>
      <c r="S212" s="22" t="s">
        <v>114</v>
      </c>
      <c r="T212" s="26" t="s">
        <v>105</v>
      </c>
      <c r="U212" s="26" t="s">
        <v>115</v>
      </c>
      <c r="V212" s="19" t="s">
        <v>106</v>
      </c>
      <c r="W212" s="19" t="s">
        <v>1344</v>
      </c>
    </row>
    <row r="213" s="31" customFormat="true" ht="34.5" hidden="false" customHeight="true" outlineLevel="0" collapsed="false">
      <c r="A213" s="19" t="s">
        <v>1345</v>
      </c>
      <c r="B213" s="17" t="n">
        <v>9074435</v>
      </c>
      <c r="C213" s="18" t="s">
        <v>1346</v>
      </c>
      <c r="D213" s="64" t="s">
        <v>1347</v>
      </c>
      <c r="E213" s="18" t="s">
        <v>1348</v>
      </c>
      <c r="F213" s="17" t="s">
        <v>121</v>
      </c>
      <c r="G213" s="20" t="s">
        <v>32</v>
      </c>
      <c r="H213" s="21" t="n">
        <v>42593</v>
      </c>
      <c r="I213" s="21" t="n">
        <v>43322</v>
      </c>
      <c r="J213" s="24" t="s">
        <v>62</v>
      </c>
      <c r="K213" s="48" t="s">
        <v>78</v>
      </c>
      <c r="L213" s="79" t="s">
        <v>31</v>
      </c>
      <c r="M213" s="23" t="n">
        <v>96220</v>
      </c>
      <c r="N213" s="24" t="s">
        <v>36</v>
      </c>
      <c r="O213" s="39" t="s">
        <v>451</v>
      </c>
      <c r="P213" s="22" t="s">
        <v>53</v>
      </c>
      <c r="Q213" s="29" t="s">
        <v>54</v>
      </c>
      <c r="R213" s="19" t="s">
        <v>1349</v>
      </c>
      <c r="S213" s="22" t="s">
        <v>167</v>
      </c>
      <c r="T213" s="26" t="s">
        <v>1350</v>
      </c>
      <c r="U213" s="26" t="s">
        <v>1350</v>
      </c>
      <c r="V213" s="19" t="s">
        <v>1351</v>
      </c>
      <c r="W213" s="19" t="s">
        <v>1352</v>
      </c>
    </row>
    <row r="214" s="31" customFormat="true" ht="24" hidden="false" customHeight="true" outlineLevel="0" collapsed="false">
      <c r="A214" s="19" t="s">
        <v>1353</v>
      </c>
      <c r="B214" s="17" t="n">
        <v>9089359</v>
      </c>
      <c r="C214" s="18" t="s">
        <v>1354</v>
      </c>
      <c r="D214" s="64" t="s">
        <v>1355</v>
      </c>
      <c r="E214" s="18" t="s">
        <v>1356</v>
      </c>
      <c r="F214" s="64" t="s">
        <v>31</v>
      </c>
      <c r="G214" s="67" t="s">
        <v>32</v>
      </c>
      <c r="H214" s="21" t="n">
        <v>42710</v>
      </c>
      <c r="I214" s="21" t="n">
        <v>43074</v>
      </c>
      <c r="J214" s="24" t="s">
        <v>34</v>
      </c>
      <c r="K214" s="24" t="s">
        <v>35</v>
      </c>
      <c r="L214" s="79" t="s">
        <v>31</v>
      </c>
      <c r="M214" s="23" t="n">
        <v>18875.52</v>
      </c>
      <c r="N214" s="24" t="s">
        <v>36</v>
      </c>
      <c r="O214" s="22" t="s">
        <v>555</v>
      </c>
      <c r="P214" s="22" t="s">
        <v>53</v>
      </c>
      <c r="Q214" s="36" t="s">
        <v>54</v>
      </c>
      <c r="R214" s="19" t="s">
        <v>1051</v>
      </c>
      <c r="S214" s="22" t="s">
        <v>1052</v>
      </c>
      <c r="T214" s="26" t="s">
        <v>978</v>
      </c>
      <c r="U214" s="26" t="s">
        <v>760</v>
      </c>
      <c r="V214" s="40" t="s">
        <v>1054</v>
      </c>
      <c r="W214" s="19" t="s">
        <v>1357</v>
      </c>
    </row>
    <row r="215" s="31" customFormat="true" ht="24" hidden="false" customHeight="true" outlineLevel="0" collapsed="false">
      <c r="A215" s="19" t="s">
        <v>1358</v>
      </c>
      <c r="B215" s="19" t="n">
        <v>9130946</v>
      </c>
      <c r="C215" s="18" t="s">
        <v>1359</v>
      </c>
      <c r="D215" s="64" t="s">
        <v>1360</v>
      </c>
      <c r="E215" s="18" t="s">
        <v>1361</v>
      </c>
      <c r="F215" s="64" t="s">
        <v>31</v>
      </c>
      <c r="G215" s="67" t="s">
        <v>32</v>
      </c>
      <c r="H215" s="21" t="n">
        <v>42801</v>
      </c>
      <c r="I215" s="21" t="n">
        <v>43165</v>
      </c>
      <c r="J215" s="24" t="s">
        <v>273</v>
      </c>
      <c r="K215" s="24" t="s">
        <v>78</v>
      </c>
      <c r="L215" s="79" t="s">
        <v>31</v>
      </c>
      <c r="M215" s="23" t="n">
        <v>7136.64</v>
      </c>
      <c r="N215" s="24" t="s">
        <v>36</v>
      </c>
      <c r="O215" s="39" t="s">
        <v>134</v>
      </c>
      <c r="P215" s="22" t="s">
        <v>205</v>
      </c>
      <c r="Q215" s="29" t="s">
        <v>206</v>
      </c>
      <c r="R215" s="19" t="s">
        <v>207</v>
      </c>
      <c r="S215" s="22" t="s">
        <v>208</v>
      </c>
      <c r="T215" s="26" t="s">
        <v>209</v>
      </c>
      <c r="U215" s="26" t="s">
        <v>209</v>
      </c>
      <c r="V215" s="27" t="s">
        <v>1362</v>
      </c>
      <c r="W215" s="19" t="s">
        <v>1363</v>
      </c>
    </row>
    <row r="216" s="31" customFormat="true" ht="37.5" hidden="false" customHeight="true" outlineLevel="0" collapsed="false">
      <c r="A216" s="64" t="s">
        <v>1364</v>
      </c>
      <c r="B216" s="48" t="n">
        <v>3313</v>
      </c>
      <c r="C216" s="76" t="s">
        <v>1365</v>
      </c>
      <c r="D216" s="64" t="s">
        <v>1366</v>
      </c>
      <c r="E216" s="76" t="s">
        <v>1367</v>
      </c>
      <c r="F216" s="64" t="s">
        <v>31</v>
      </c>
      <c r="G216" s="67" t="s">
        <v>32</v>
      </c>
      <c r="H216" s="24" t="n">
        <v>42619</v>
      </c>
      <c r="I216" s="24" t="n">
        <v>42983</v>
      </c>
      <c r="J216" s="24" t="s">
        <v>381</v>
      </c>
      <c r="K216" s="48" t="s">
        <v>35</v>
      </c>
      <c r="L216" s="78" t="n">
        <f aca="false">M216/12</f>
        <v>69.1666666666667</v>
      </c>
      <c r="M216" s="78" t="n">
        <v>830</v>
      </c>
      <c r="N216" s="24" t="s">
        <v>36</v>
      </c>
      <c r="O216" s="39" t="s">
        <v>91</v>
      </c>
      <c r="P216" s="22" t="s">
        <v>193</v>
      </c>
      <c r="Q216" s="36" t="s">
        <v>194</v>
      </c>
      <c r="R216" s="19" t="s">
        <v>137</v>
      </c>
      <c r="S216" s="22" t="s">
        <v>195</v>
      </c>
      <c r="T216" s="26" t="s">
        <v>197</v>
      </c>
      <c r="U216" s="26" t="s">
        <v>197</v>
      </c>
      <c r="V216" s="19" t="s">
        <v>198</v>
      </c>
      <c r="W216" s="19" t="s">
        <v>1368</v>
      </c>
    </row>
    <row r="217" s="31" customFormat="true" ht="46.5" hidden="false" customHeight="true" outlineLevel="0" collapsed="false">
      <c r="A217" s="19" t="s">
        <v>1369</v>
      </c>
      <c r="B217" s="19" t="n">
        <v>9074624</v>
      </c>
      <c r="C217" s="76" t="s">
        <v>1370</v>
      </c>
      <c r="D217" s="64" t="s">
        <v>1371</v>
      </c>
      <c r="E217" s="18" t="s">
        <v>1372</v>
      </c>
      <c r="F217" s="64" t="s">
        <v>31</v>
      </c>
      <c r="G217" s="67" t="s">
        <v>67</v>
      </c>
      <c r="H217" s="24" t="n">
        <v>42607</v>
      </c>
      <c r="I217" s="24" t="n">
        <v>42971</v>
      </c>
      <c r="J217" s="24" t="s">
        <v>62</v>
      </c>
      <c r="K217" s="48" t="s">
        <v>35</v>
      </c>
      <c r="L217" s="79" t="s">
        <v>31</v>
      </c>
      <c r="M217" s="23" t="n">
        <v>59217.6</v>
      </c>
      <c r="N217" s="24" t="s">
        <v>36</v>
      </c>
      <c r="O217" s="39" t="s">
        <v>134</v>
      </c>
      <c r="P217" s="22" t="s">
        <v>498</v>
      </c>
      <c r="Q217" s="36" t="s">
        <v>499</v>
      </c>
      <c r="R217" s="49" t="s">
        <v>443</v>
      </c>
      <c r="S217" s="22" t="s">
        <v>1373</v>
      </c>
      <c r="T217" s="26" t="s">
        <v>1374</v>
      </c>
      <c r="U217" s="26" t="s">
        <v>1374</v>
      </c>
      <c r="V217" s="27" t="s">
        <v>1375</v>
      </c>
      <c r="W217" s="19" t="s">
        <v>1376</v>
      </c>
    </row>
    <row r="218" s="31" customFormat="true" ht="36.75" hidden="false" customHeight="true" outlineLevel="0" collapsed="false">
      <c r="A218" s="64" t="s">
        <v>1377</v>
      </c>
      <c r="B218" s="48" t="n">
        <v>3307</v>
      </c>
      <c r="C218" s="76" t="s">
        <v>1378</v>
      </c>
      <c r="D218" s="64" t="s">
        <v>1379</v>
      </c>
      <c r="E218" s="76" t="s">
        <v>1380</v>
      </c>
      <c r="F218" s="64" t="s">
        <v>31</v>
      </c>
      <c r="G218" s="67" t="s">
        <v>32</v>
      </c>
      <c r="H218" s="24" t="n">
        <v>42615</v>
      </c>
      <c r="I218" s="24" t="n">
        <v>42979</v>
      </c>
      <c r="J218" s="24" t="s">
        <v>381</v>
      </c>
      <c r="K218" s="48" t="s">
        <v>35</v>
      </c>
      <c r="L218" s="78" t="n">
        <f aca="false">M218/12</f>
        <v>115.833333333333</v>
      </c>
      <c r="M218" s="78" t="n">
        <v>1390</v>
      </c>
      <c r="N218" s="24" t="s">
        <v>36</v>
      </c>
      <c r="O218" s="39" t="s">
        <v>91</v>
      </c>
      <c r="P218" s="22" t="s">
        <v>862</v>
      </c>
      <c r="Q218" s="29" t="s">
        <v>863</v>
      </c>
      <c r="R218" s="19" t="s">
        <v>137</v>
      </c>
      <c r="S218" s="22" t="s">
        <v>864</v>
      </c>
      <c r="T218" s="26" t="s">
        <v>865</v>
      </c>
      <c r="U218" s="26" t="s">
        <v>865</v>
      </c>
      <c r="V218" s="27" t="s">
        <v>866</v>
      </c>
      <c r="W218" s="19" t="s">
        <v>1381</v>
      </c>
    </row>
    <row r="219" s="31" customFormat="true" ht="24.75" hidden="false" customHeight="true" outlineLevel="0" collapsed="false">
      <c r="A219" s="19" t="s">
        <v>1382</v>
      </c>
      <c r="B219" s="17" t="n">
        <v>9054510</v>
      </c>
      <c r="C219" s="18" t="s">
        <v>1383</v>
      </c>
      <c r="D219" s="64" t="s">
        <v>1384</v>
      </c>
      <c r="E219" s="18" t="s">
        <v>1385</v>
      </c>
      <c r="F219" s="64" t="s">
        <v>31</v>
      </c>
      <c r="G219" s="67" t="s">
        <v>32</v>
      </c>
      <c r="H219" s="21" t="n">
        <v>42496</v>
      </c>
      <c r="I219" s="21" t="n">
        <v>42860</v>
      </c>
      <c r="J219" s="24" t="s">
        <v>51</v>
      </c>
      <c r="K219" s="24" t="s">
        <v>35</v>
      </c>
      <c r="L219" s="38" t="s">
        <v>31</v>
      </c>
      <c r="M219" s="23" t="n">
        <v>73062</v>
      </c>
      <c r="N219" s="24" t="s">
        <v>36</v>
      </c>
      <c r="O219" s="39" t="s">
        <v>608</v>
      </c>
      <c r="P219" s="22" t="s">
        <v>53</v>
      </c>
      <c r="Q219" s="29" t="s">
        <v>54</v>
      </c>
      <c r="R219" s="19" t="s">
        <v>148</v>
      </c>
      <c r="S219" s="22" t="s">
        <v>56</v>
      </c>
      <c r="T219" s="26" t="s">
        <v>754</v>
      </c>
      <c r="U219" s="26" t="s">
        <v>149</v>
      </c>
      <c r="V219" s="19" t="s">
        <v>150</v>
      </c>
      <c r="W219" s="19" t="s">
        <v>755</v>
      </c>
    </row>
    <row r="220" s="31" customFormat="true" ht="24.75" hidden="false" customHeight="true" outlineLevel="0" collapsed="false">
      <c r="A220" s="19" t="s">
        <v>1386</v>
      </c>
      <c r="B220" s="17" t="n">
        <v>9054553</v>
      </c>
      <c r="C220" s="18" t="s">
        <v>1387</v>
      </c>
      <c r="D220" s="64" t="s">
        <v>1388</v>
      </c>
      <c r="E220" s="18" t="s">
        <v>1389</v>
      </c>
      <c r="F220" s="64" t="s">
        <v>31</v>
      </c>
      <c r="G220" s="67" t="s">
        <v>32</v>
      </c>
      <c r="H220" s="21" t="n">
        <v>42508</v>
      </c>
      <c r="I220" s="21" t="n">
        <v>42872</v>
      </c>
      <c r="J220" s="24" t="s">
        <v>51</v>
      </c>
      <c r="K220" s="24" t="s">
        <v>35</v>
      </c>
      <c r="L220" s="38" t="s">
        <v>31</v>
      </c>
      <c r="M220" s="23" t="n">
        <v>96460</v>
      </c>
      <c r="N220" s="24" t="s">
        <v>36</v>
      </c>
      <c r="O220" s="39" t="s">
        <v>134</v>
      </c>
      <c r="P220" s="22" t="s">
        <v>53</v>
      </c>
      <c r="Q220" s="29" t="s">
        <v>54</v>
      </c>
      <c r="R220" s="19" t="s">
        <v>148</v>
      </c>
      <c r="S220" s="22" t="s">
        <v>56</v>
      </c>
      <c r="T220" s="26" t="s">
        <v>105</v>
      </c>
      <c r="U220" s="26" t="s">
        <v>149</v>
      </c>
      <c r="V220" s="19" t="s">
        <v>150</v>
      </c>
      <c r="W220" s="19" t="s">
        <v>1390</v>
      </c>
    </row>
    <row r="221" s="31" customFormat="true" ht="47.25" hidden="false" customHeight="true" outlineLevel="0" collapsed="false">
      <c r="A221" s="64" t="s">
        <v>1391</v>
      </c>
      <c r="B221" s="64" t="n">
        <v>9072943</v>
      </c>
      <c r="C221" s="18" t="s">
        <v>1387</v>
      </c>
      <c r="D221" s="64" t="s">
        <v>1388</v>
      </c>
      <c r="E221" s="18" t="s">
        <v>1392</v>
      </c>
      <c r="F221" s="64" t="s">
        <v>31</v>
      </c>
      <c r="G221" s="67" t="s">
        <v>32</v>
      </c>
      <c r="H221" s="24" t="n">
        <v>42576</v>
      </c>
      <c r="I221" s="24" t="n">
        <v>42940</v>
      </c>
      <c r="J221" s="39" t="s">
        <v>175</v>
      </c>
      <c r="K221" s="24" t="s">
        <v>35</v>
      </c>
      <c r="L221" s="79" t="s">
        <v>31</v>
      </c>
      <c r="M221" s="23" t="n">
        <v>125517.6</v>
      </c>
      <c r="N221" s="24" t="s">
        <v>1393</v>
      </c>
      <c r="O221" s="39" t="s">
        <v>134</v>
      </c>
      <c r="P221" s="22" t="s">
        <v>53</v>
      </c>
      <c r="Q221" s="17" t="s">
        <v>1233</v>
      </c>
      <c r="R221" s="64" t="s">
        <v>103</v>
      </c>
      <c r="S221" s="17" t="s">
        <v>1394</v>
      </c>
      <c r="T221" s="81" t="s">
        <v>115</v>
      </c>
      <c r="U221" s="81" t="s">
        <v>115</v>
      </c>
      <c r="V221" s="82" t="s">
        <v>106</v>
      </c>
      <c r="W221" s="19" t="s">
        <v>1395</v>
      </c>
    </row>
    <row r="222" s="31" customFormat="true" ht="25.5" hidden="false" customHeight="true" outlineLevel="0" collapsed="false">
      <c r="A222" s="64" t="s">
        <v>1396</v>
      </c>
      <c r="B222" s="48" t="n">
        <v>3368</v>
      </c>
      <c r="C222" s="76" t="s">
        <v>1397</v>
      </c>
      <c r="D222" s="64" t="s">
        <v>1398</v>
      </c>
      <c r="E222" s="76" t="s">
        <v>1399</v>
      </c>
      <c r="F222" s="64" t="s">
        <v>31</v>
      </c>
      <c r="G222" s="67" t="s">
        <v>32</v>
      </c>
      <c r="H222" s="24" t="n">
        <v>42658</v>
      </c>
      <c r="I222" s="24" t="n">
        <v>43022</v>
      </c>
      <c r="J222" s="24" t="s">
        <v>101</v>
      </c>
      <c r="K222" s="24" t="s">
        <v>35</v>
      </c>
      <c r="L222" s="78" t="n">
        <f aca="false">M222/12</f>
        <v>5001.75</v>
      </c>
      <c r="M222" s="78" t="n">
        <v>60021</v>
      </c>
      <c r="N222" s="24" t="s">
        <v>36</v>
      </c>
      <c r="O222" s="39" t="s">
        <v>279</v>
      </c>
      <c r="P222" s="22" t="s">
        <v>498</v>
      </c>
      <c r="Q222" s="36" t="s">
        <v>499</v>
      </c>
      <c r="R222" s="49" t="s">
        <v>443</v>
      </c>
      <c r="S222" s="22" t="s">
        <v>1373</v>
      </c>
      <c r="T222" s="26" t="s">
        <v>1374</v>
      </c>
      <c r="U222" s="26" t="s">
        <v>1374</v>
      </c>
      <c r="V222" s="19" t="s">
        <v>1400</v>
      </c>
      <c r="W222" s="19" t="s">
        <v>1401</v>
      </c>
    </row>
    <row r="223" s="31" customFormat="true" ht="33.75" hidden="false" customHeight="true" outlineLevel="0" collapsed="false">
      <c r="A223" s="19" t="s">
        <v>1402</v>
      </c>
      <c r="B223" s="19" t="n">
        <v>9041096</v>
      </c>
      <c r="C223" s="18" t="s">
        <v>1403</v>
      </c>
      <c r="D223" s="64" t="s">
        <v>1398</v>
      </c>
      <c r="E223" s="18" t="s">
        <v>1404</v>
      </c>
      <c r="F223" s="64" t="s">
        <v>31</v>
      </c>
      <c r="G223" s="67" t="s">
        <v>32</v>
      </c>
      <c r="H223" s="24" t="n">
        <v>42574</v>
      </c>
      <c r="I223" s="24" t="n">
        <v>42938</v>
      </c>
      <c r="J223" s="24" t="s">
        <v>175</v>
      </c>
      <c r="K223" s="24" t="s">
        <v>35</v>
      </c>
      <c r="L223" s="78" t="n">
        <f aca="false">M223/12</f>
        <v>6477.77</v>
      </c>
      <c r="M223" s="23" t="n">
        <v>77733.24</v>
      </c>
      <c r="N223" s="24" t="s">
        <v>36</v>
      </c>
      <c r="O223" s="39" t="s">
        <v>279</v>
      </c>
      <c r="P223" s="22" t="s">
        <v>53</v>
      </c>
      <c r="Q223" s="36" t="s">
        <v>54</v>
      </c>
      <c r="R223" s="19" t="s">
        <v>103</v>
      </c>
      <c r="S223" s="22" t="s">
        <v>104</v>
      </c>
      <c r="T223" s="26" t="s">
        <v>105</v>
      </c>
      <c r="U223" s="26" t="s">
        <v>115</v>
      </c>
      <c r="V223" s="19" t="s">
        <v>106</v>
      </c>
      <c r="W223" s="19" t="s">
        <v>1405</v>
      </c>
    </row>
    <row r="224" s="31" customFormat="true" ht="59.25" hidden="false" customHeight="true" outlineLevel="0" collapsed="false">
      <c r="A224" s="19" t="s">
        <v>1406</v>
      </c>
      <c r="B224" s="19" t="n">
        <v>9077704</v>
      </c>
      <c r="C224" s="18" t="s">
        <v>1403</v>
      </c>
      <c r="D224" s="64" t="s">
        <v>1398</v>
      </c>
      <c r="E224" s="18" t="s">
        <v>1407</v>
      </c>
      <c r="F224" s="64" t="s">
        <v>31</v>
      </c>
      <c r="G224" s="67" t="s">
        <v>32</v>
      </c>
      <c r="H224" s="24" t="n">
        <v>42662</v>
      </c>
      <c r="I224" s="24" t="n">
        <v>43026</v>
      </c>
      <c r="J224" s="24" t="s">
        <v>101</v>
      </c>
      <c r="K224" s="24" t="s">
        <v>35</v>
      </c>
      <c r="L224" s="78" t="n">
        <f aca="false">M224/12</f>
        <v>6896.75</v>
      </c>
      <c r="M224" s="23" t="n">
        <v>82761</v>
      </c>
      <c r="N224" s="21" t="s">
        <v>1141</v>
      </c>
      <c r="O224" s="22" t="s">
        <v>279</v>
      </c>
      <c r="P224" s="22" t="s">
        <v>53</v>
      </c>
      <c r="Q224" s="36" t="s">
        <v>54</v>
      </c>
      <c r="R224" s="19" t="s">
        <v>1143</v>
      </c>
      <c r="S224" s="22" t="s">
        <v>1144</v>
      </c>
      <c r="T224" s="26" t="s">
        <v>1146</v>
      </c>
      <c r="U224" s="26" t="s">
        <v>1146</v>
      </c>
      <c r="V224" s="27" t="s">
        <v>1147</v>
      </c>
      <c r="W224" s="19" t="s">
        <v>1408</v>
      </c>
    </row>
    <row r="225" s="31" customFormat="true" ht="25.5" hidden="false" customHeight="true" outlineLevel="0" collapsed="false">
      <c r="A225" s="19" t="s">
        <v>1409</v>
      </c>
      <c r="B225" s="19" t="n">
        <v>9090797</v>
      </c>
      <c r="C225" s="18" t="s">
        <v>1403</v>
      </c>
      <c r="D225" s="64" t="s">
        <v>1398</v>
      </c>
      <c r="E225" s="18" t="s">
        <v>1410</v>
      </c>
      <c r="F225" s="64" t="s">
        <v>31</v>
      </c>
      <c r="G225" s="67" t="s">
        <v>32</v>
      </c>
      <c r="H225" s="24" t="n">
        <v>42716</v>
      </c>
      <c r="I225" s="24" t="n">
        <v>43080</v>
      </c>
      <c r="J225" s="24" t="s">
        <v>34</v>
      </c>
      <c r="K225" s="48" t="s">
        <v>35</v>
      </c>
      <c r="L225" s="78" t="n">
        <f aca="false">M225/12</f>
        <v>2116.66666666667</v>
      </c>
      <c r="M225" s="23" t="n">
        <v>25400</v>
      </c>
      <c r="N225" s="24" t="s">
        <v>36</v>
      </c>
      <c r="O225" s="39" t="s">
        <v>279</v>
      </c>
      <c r="P225" s="22" t="s">
        <v>498</v>
      </c>
      <c r="Q225" s="36" t="s">
        <v>499</v>
      </c>
      <c r="R225" s="49" t="s">
        <v>443</v>
      </c>
      <c r="S225" s="22" t="s">
        <v>501</v>
      </c>
      <c r="T225" s="26" t="s">
        <v>1374</v>
      </c>
      <c r="U225" s="26" t="s">
        <v>1374</v>
      </c>
      <c r="V225" s="19" t="s">
        <v>1400</v>
      </c>
      <c r="W225" s="19" t="s">
        <v>1411</v>
      </c>
    </row>
    <row r="226" s="31" customFormat="true" ht="26.25" hidden="false" customHeight="true" outlineLevel="0" collapsed="false">
      <c r="A226" s="64" t="s">
        <v>1412</v>
      </c>
      <c r="B226" s="48" t="n">
        <v>3367</v>
      </c>
      <c r="C226" s="76" t="s">
        <v>1413</v>
      </c>
      <c r="D226" s="64" t="s">
        <v>1414</v>
      </c>
      <c r="E226" s="76" t="s">
        <v>1415</v>
      </c>
      <c r="F226" s="64" t="s">
        <v>31</v>
      </c>
      <c r="G226" s="67" t="s">
        <v>32</v>
      </c>
      <c r="H226" s="24" t="n">
        <v>42679</v>
      </c>
      <c r="I226" s="24" t="n">
        <v>43043</v>
      </c>
      <c r="J226" s="24" t="s">
        <v>77</v>
      </c>
      <c r="K226" s="48" t="s">
        <v>35</v>
      </c>
      <c r="L226" s="78" t="n">
        <f aca="false">M226/12</f>
        <v>75936</v>
      </c>
      <c r="M226" s="78" t="n">
        <v>911232</v>
      </c>
      <c r="N226" s="24" t="s">
        <v>36</v>
      </c>
      <c r="O226" s="39" t="s">
        <v>451</v>
      </c>
      <c r="P226" s="22" t="s">
        <v>53</v>
      </c>
      <c r="Q226" s="36" t="s">
        <v>54</v>
      </c>
      <c r="R226" s="19" t="s">
        <v>1416</v>
      </c>
      <c r="S226" s="22" t="s">
        <v>167</v>
      </c>
      <c r="T226" s="26" t="s">
        <v>1417</v>
      </c>
      <c r="U226" s="26" t="s">
        <v>1417</v>
      </c>
      <c r="V226" s="19" t="s">
        <v>1418</v>
      </c>
      <c r="W226" s="19" t="s">
        <v>1419</v>
      </c>
    </row>
    <row r="227" s="31" customFormat="true" ht="23.25" hidden="false" customHeight="true" outlineLevel="0" collapsed="false">
      <c r="A227" s="19" t="s">
        <v>1420</v>
      </c>
      <c r="B227" s="19" t="n">
        <v>9130436</v>
      </c>
      <c r="C227" s="18" t="s">
        <v>1421</v>
      </c>
      <c r="D227" s="64" t="s">
        <v>1422</v>
      </c>
      <c r="E227" s="18" t="s">
        <v>1423</v>
      </c>
      <c r="F227" s="19" t="s">
        <v>31</v>
      </c>
      <c r="G227" s="67" t="s">
        <v>32</v>
      </c>
      <c r="H227" s="24" t="n">
        <v>42788</v>
      </c>
      <c r="I227" s="24" t="n">
        <v>43152</v>
      </c>
      <c r="J227" s="24" t="s">
        <v>423</v>
      </c>
      <c r="K227" s="48" t="s">
        <v>78</v>
      </c>
      <c r="L227" s="78" t="n">
        <f aca="false">M227/12</f>
        <v>4791.63333333333</v>
      </c>
      <c r="M227" s="23" t="n">
        <v>57499.6</v>
      </c>
      <c r="N227" s="24" t="s">
        <v>36</v>
      </c>
      <c r="O227" s="39" t="s">
        <v>91</v>
      </c>
      <c r="P227" s="22" t="s">
        <v>214</v>
      </c>
      <c r="Q227" s="36" t="s">
        <v>215</v>
      </c>
      <c r="R227" s="25" t="s">
        <v>207</v>
      </c>
      <c r="S227" s="22" t="s">
        <v>216</v>
      </c>
      <c r="T227" s="26" t="s">
        <v>217</v>
      </c>
      <c r="U227" s="26" t="s">
        <v>217</v>
      </c>
      <c r="V227" s="19" t="s">
        <v>218</v>
      </c>
      <c r="W227" s="19" t="s">
        <v>1424</v>
      </c>
    </row>
    <row r="228" s="31" customFormat="true" ht="34.5" hidden="false" customHeight="true" outlineLevel="0" collapsed="false">
      <c r="A228" s="64" t="s">
        <v>1425</v>
      </c>
      <c r="B228" s="48" t="n">
        <v>3279</v>
      </c>
      <c r="C228" s="76" t="s">
        <v>1426</v>
      </c>
      <c r="D228" s="64" t="s">
        <v>1427</v>
      </c>
      <c r="E228" s="76" t="s">
        <v>1428</v>
      </c>
      <c r="F228" s="64" t="s">
        <v>31</v>
      </c>
      <c r="G228" s="67" t="s">
        <v>32</v>
      </c>
      <c r="H228" s="24" t="n">
        <v>42580</v>
      </c>
      <c r="I228" s="24" t="n">
        <v>42944</v>
      </c>
      <c r="J228" s="24" t="s">
        <v>175</v>
      </c>
      <c r="K228" s="24" t="s">
        <v>35</v>
      </c>
      <c r="L228" s="78" t="n">
        <f aca="false">M228/12</f>
        <v>61.6666666666667</v>
      </c>
      <c r="M228" s="78" t="n">
        <v>740</v>
      </c>
      <c r="N228" s="24" t="s">
        <v>36</v>
      </c>
      <c r="O228" s="39" t="s">
        <v>91</v>
      </c>
      <c r="P228" s="22" t="s">
        <v>1429</v>
      </c>
      <c r="Q228" s="36" t="s">
        <v>1430</v>
      </c>
      <c r="R228" s="19" t="s">
        <v>137</v>
      </c>
      <c r="S228" s="22" t="s">
        <v>1431</v>
      </c>
      <c r="T228" s="26" t="s">
        <v>1432</v>
      </c>
      <c r="U228" s="26" t="s">
        <v>1432</v>
      </c>
      <c r="V228" s="27" t="s">
        <v>1433</v>
      </c>
      <c r="W228" s="19" t="s">
        <v>1434</v>
      </c>
    </row>
    <row r="229" s="31" customFormat="true" ht="36" hidden="false" customHeight="true" outlineLevel="0" collapsed="false">
      <c r="A229" s="64" t="s">
        <v>1435</v>
      </c>
      <c r="B229" s="64" t="n">
        <v>3503</v>
      </c>
      <c r="C229" s="18" t="s">
        <v>1436</v>
      </c>
      <c r="D229" s="64" t="s">
        <v>1437</v>
      </c>
      <c r="E229" s="18" t="s">
        <v>1438</v>
      </c>
      <c r="F229" s="48" t="s">
        <v>31</v>
      </c>
      <c r="G229" s="67" t="s">
        <v>32</v>
      </c>
      <c r="H229" s="24" t="n">
        <v>42574</v>
      </c>
      <c r="I229" s="24" t="n">
        <v>42938</v>
      </c>
      <c r="J229" s="24" t="s">
        <v>175</v>
      </c>
      <c r="K229" s="24" t="s">
        <v>35</v>
      </c>
      <c r="L229" s="78" t="n">
        <f aca="false">M229/12</f>
        <v>41.5833333333333</v>
      </c>
      <c r="M229" s="78" t="n">
        <v>499</v>
      </c>
      <c r="N229" s="24" t="s">
        <v>36</v>
      </c>
      <c r="O229" s="39" t="s">
        <v>91</v>
      </c>
      <c r="P229" s="22" t="s">
        <v>290</v>
      </c>
      <c r="Q229" s="36" t="s">
        <v>291</v>
      </c>
      <c r="R229" s="19" t="s">
        <v>500</v>
      </c>
      <c r="S229" s="22" t="s">
        <v>1439</v>
      </c>
      <c r="T229" s="26" t="s">
        <v>466</v>
      </c>
      <c r="U229" s="26" t="s">
        <v>466</v>
      </c>
      <c r="V229" s="19" t="s">
        <v>1440</v>
      </c>
      <c r="W229" s="19" t="s">
        <v>1441</v>
      </c>
    </row>
    <row r="230" s="31" customFormat="true" ht="23.25" hidden="false" customHeight="true" outlineLevel="0" collapsed="false">
      <c r="A230" s="19" t="s">
        <v>1442</v>
      </c>
      <c r="B230" s="19" t="n">
        <v>9131723</v>
      </c>
      <c r="C230" s="18" t="s">
        <v>1443</v>
      </c>
      <c r="D230" s="64" t="s">
        <v>1444</v>
      </c>
      <c r="E230" s="18" t="s">
        <v>1445</v>
      </c>
      <c r="F230" s="17" t="s">
        <v>31</v>
      </c>
      <c r="G230" s="20" t="s">
        <v>32</v>
      </c>
      <c r="H230" s="24" t="n">
        <v>42816</v>
      </c>
      <c r="I230" s="24" t="n">
        <v>43180</v>
      </c>
      <c r="J230" s="24" t="s">
        <v>273</v>
      </c>
      <c r="K230" s="48" t="s">
        <v>78</v>
      </c>
      <c r="L230" s="79" t="s">
        <v>31</v>
      </c>
      <c r="M230" s="23" t="n">
        <v>1516.5</v>
      </c>
      <c r="N230" s="24" t="s">
        <v>36</v>
      </c>
      <c r="O230" s="39" t="s">
        <v>465</v>
      </c>
      <c r="P230" s="22" t="s">
        <v>214</v>
      </c>
      <c r="Q230" s="36" t="s">
        <v>215</v>
      </c>
      <c r="R230" s="25" t="s">
        <v>207</v>
      </c>
      <c r="S230" s="22" t="s">
        <v>216</v>
      </c>
      <c r="T230" s="26" t="s">
        <v>217</v>
      </c>
      <c r="U230" s="26" t="s">
        <v>217</v>
      </c>
      <c r="V230" s="19" t="s">
        <v>218</v>
      </c>
      <c r="W230" s="19" t="s">
        <v>1446</v>
      </c>
    </row>
    <row r="231" s="31" customFormat="true" ht="36" hidden="false" customHeight="true" outlineLevel="0" collapsed="false">
      <c r="A231" s="19" t="s">
        <v>1447</v>
      </c>
      <c r="B231" s="19" t="n">
        <v>9074407</v>
      </c>
      <c r="C231" s="18" t="s">
        <v>1448</v>
      </c>
      <c r="D231" s="19" t="s">
        <v>1449</v>
      </c>
      <c r="E231" s="18" t="s">
        <v>1450</v>
      </c>
      <c r="F231" s="64" t="s">
        <v>31</v>
      </c>
      <c r="G231" s="67" t="s">
        <v>32</v>
      </c>
      <c r="H231" s="24" t="n">
        <v>42594</v>
      </c>
      <c r="I231" s="24" t="n">
        <v>42958</v>
      </c>
      <c r="J231" s="24" t="s">
        <v>62</v>
      </c>
      <c r="K231" s="48" t="s">
        <v>35</v>
      </c>
      <c r="L231" s="79" t="s">
        <v>31</v>
      </c>
      <c r="M231" s="23" t="n">
        <v>57600</v>
      </c>
      <c r="N231" s="24" t="s">
        <v>36</v>
      </c>
      <c r="O231" s="22" t="s">
        <v>437</v>
      </c>
      <c r="P231" s="22" t="s">
        <v>53</v>
      </c>
      <c r="Q231" s="29" t="s">
        <v>54</v>
      </c>
      <c r="R231" s="19" t="s">
        <v>148</v>
      </c>
      <c r="S231" s="22" t="s">
        <v>56</v>
      </c>
      <c r="T231" s="26" t="s">
        <v>105</v>
      </c>
      <c r="U231" s="26" t="s">
        <v>149</v>
      </c>
      <c r="V231" s="19" t="s">
        <v>150</v>
      </c>
      <c r="W231" s="19" t="s">
        <v>151</v>
      </c>
    </row>
    <row r="232" s="31" customFormat="true" ht="24.75" hidden="false" customHeight="true" outlineLevel="0" collapsed="false">
      <c r="A232" s="19" t="s">
        <v>1451</v>
      </c>
      <c r="B232" s="19" t="n">
        <v>9130155</v>
      </c>
      <c r="C232" s="18" t="s">
        <v>1448</v>
      </c>
      <c r="D232" s="19" t="s">
        <v>1449</v>
      </c>
      <c r="E232" s="18" t="s">
        <v>1452</v>
      </c>
      <c r="F232" s="64" t="s">
        <v>31</v>
      </c>
      <c r="G232" s="67" t="s">
        <v>32</v>
      </c>
      <c r="H232" s="24" t="n">
        <v>42754</v>
      </c>
      <c r="I232" s="24" t="n">
        <v>43118</v>
      </c>
      <c r="J232" s="24" t="s">
        <v>186</v>
      </c>
      <c r="K232" s="48" t="s">
        <v>78</v>
      </c>
      <c r="L232" s="79" t="s">
        <v>31</v>
      </c>
      <c r="M232" s="23" t="n">
        <v>37500</v>
      </c>
      <c r="N232" s="24" t="s">
        <v>36</v>
      </c>
      <c r="O232" s="22" t="s">
        <v>437</v>
      </c>
      <c r="P232" s="22" t="s">
        <v>53</v>
      </c>
      <c r="Q232" s="29" t="s">
        <v>54</v>
      </c>
      <c r="R232" s="19" t="s">
        <v>148</v>
      </c>
      <c r="S232" s="22" t="s">
        <v>56</v>
      </c>
      <c r="T232" s="26" t="s">
        <v>105</v>
      </c>
      <c r="U232" s="26" t="s">
        <v>149</v>
      </c>
      <c r="V232" s="19" t="s">
        <v>150</v>
      </c>
      <c r="W232" s="19" t="s">
        <v>761</v>
      </c>
    </row>
    <row r="233" s="31" customFormat="true" ht="39" hidden="false" customHeight="true" outlineLevel="0" collapsed="false">
      <c r="A233" s="19" t="s">
        <v>1453</v>
      </c>
      <c r="B233" s="17" t="n">
        <v>3517</v>
      </c>
      <c r="C233" s="18" t="s">
        <v>1454</v>
      </c>
      <c r="D233" s="64" t="s">
        <v>1455</v>
      </c>
      <c r="E233" s="18" t="s">
        <v>1456</v>
      </c>
      <c r="F233" s="64" t="s">
        <v>31</v>
      </c>
      <c r="G233" s="67" t="s">
        <v>32</v>
      </c>
      <c r="H233" s="24" t="n">
        <v>42615</v>
      </c>
      <c r="I233" s="24" t="n">
        <v>42979</v>
      </c>
      <c r="J233" s="24" t="s">
        <v>381</v>
      </c>
      <c r="K233" s="48" t="s">
        <v>35</v>
      </c>
      <c r="L233" s="78" t="n">
        <f aca="false">M233/12</f>
        <v>1480</v>
      </c>
      <c r="M233" s="23" t="n">
        <v>17760</v>
      </c>
      <c r="N233" s="24" t="s">
        <v>36</v>
      </c>
      <c r="O233" s="39" t="s">
        <v>187</v>
      </c>
      <c r="P233" s="22" t="s">
        <v>498</v>
      </c>
      <c r="Q233" s="36" t="s">
        <v>499</v>
      </c>
      <c r="R233" s="19" t="s">
        <v>1281</v>
      </c>
      <c r="S233" s="22" t="s">
        <v>1457</v>
      </c>
      <c r="T233" s="26" t="s">
        <v>1282</v>
      </c>
      <c r="U233" s="26" t="s">
        <v>1282</v>
      </c>
      <c r="V233" s="19" t="s">
        <v>1458</v>
      </c>
      <c r="W233" s="19" t="s">
        <v>1459</v>
      </c>
    </row>
    <row r="234" s="31" customFormat="true" ht="24.75" hidden="false" customHeight="true" outlineLevel="0" collapsed="false">
      <c r="A234" s="19" t="s">
        <v>1460</v>
      </c>
      <c r="B234" s="17" t="n">
        <v>9074404</v>
      </c>
      <c r="C234" s="18" t="s">
        <v>1461</v>
      </c>
      <c r="D234" s="64" t="s">
        <v>1462</v>
      </c>
      <c r="E234" s="18" t="s">
        <v>1463</v>
      </c>
      <c r="F234" s="64" t="s">
        <v>31</v>
      </c>
      <c r="G234" s="67" t="s">
        <v>32</v>
      </c>
      <c r="H234" s="21" t="n">
        <v>42594</v>
      </c>
      <c r="I234" s="21" t="n">
        <v>42958</v>
      </c>
      <c r="J234" s="24" t="s">
        <v>62</v>
      </c>
      <c r="K234" s="48" t="s">
        <v>35</v>
      </c>
      <c r="L234" s="79" t="s">
        <v>31</v>
      </c>
      <c r="M234" s="23" t="n">
        <v>65870</v>
      </c>
      <c r="N234" s="24" t="s">
        <v>36</v>
      </c>
      <c r="O234" s="22" t="s">
        <v>437</v>
      </c>
      <c r="P234" s="22" t="s">
        <v>53</v>
      </c>
      <c r="Q234" s="29" t="s">
        <v>54</v>
      </c>
      <c r="R234" s="19" t="s">
        <v>148</v>
      </c>
      <c r="S234" s="22" t="s">
        <v>56</v>
      </c>
      <c r="T234" s="30" t="s">
        <v>115</v>
      </c>
      <c r="U234" s="26" t="s">
        <v>149</v>
      </c>
      <c r="V234" s="19" t="s">
        <v>150</v>
      </c>
      <c r="W234" s="19" t="s">
        <v>151</v>
      </c>
    </row>
    <row r="235" s="31" customFormat="true" ht="22.5" hidden="false" customHeight="false" outlineLevel="0" collapsed="false">
      <c r="A235" s="19" t="s">
        <v>1464</v>
      </c>
      <c r="B235" s="19" t="n">
        <v>3495</v>
      </c>
      <c r="C235" s="18" t="s">
        <v>1465</v>
      </c>
      <c r="D235" s="19" t="s">
        <v>1466</v>
      </c>
      <c r="E235" s="18" t="s">
        <v>1467</v>
      </c>
      <c r="F235" s="64" t="s">
        <v>31</v>
      </c>
      <c r="G235" s="67" t="s">
        <v>32</v>
      </c>
      <c r="H235" s="21" t="n">
        <v>42560</v>
      </c>
      <c r="I235" s="21" t="n">
        <v>42924</v>
      </c>
      <c r="J235" s="24" t="s">
        <v>175</v>
      </c>
      <c r="K235" s="48" t="s">
        <v>35</v>
      </c>
      <c r="L235" s="79" t="s">
        <v>31</v>
      </c>
      <c r="M235" s="23" t="n">
        <v>1188497.94</v>
      </c>
      <c r="N235" s="24" t="s">
        <v>36</v>
      </c>
      <c r="O235" s="39" t="s">
        <v>52</v>
      </c>
      <c r="P235" s="22" t="s">
        <v>53</v>
      </c>
      <c r="Q235" s="29" t="s">
        <v>54</v>
      </c>
      <c r="R235" s="19" t="s">
        <v>1468</v>
      </c>
      <c r="S235" s="22" t="s">
        <v>240</v>
      </c>
      <c r="T235" s="26" t="s">
        <v>338</v>
      </c>
      <c r="U235" s="30" t="s">
        <v>57</v>
      </c>
      <c r="V235" s="27" t="s">
        <v>58</v>
      </c>
      <c r="W235" s="19" t="s">
        <v>1469</v>
      </c>
    </row>
    <row r="236" s="31" customFormat="true" ht="22.5" hidden="false" customHeight="true" outlineLevel="0" collapsed="false">
      <c r="A236" s="19" t="s">
        <v>1470</v>
      </c>
      <c r="B236" s="19" t="n">
        <v>3496</v>
      </c>
      <c r="C236" s="18" t="s">
        <v>1465</v>
      </c>
      <c r="D236" s="19" t="s">
        <v>1466</v>
      </c>
      <c r="E236" s="18" t="s">
        <v>1471</v>
      </c>
      <c r="F236" s="64" t="s">
        <v>31</v>
      </c>
      <c r="G236" s="67" t="s">
        <v>32</v>
      </c>
      <c r="H236" s="21" t="n">
        <v>42560</v>
      </c>
      <c r="I236" s="21" t="n">
        <v>42924</v>
      </c>
      <c r="J236" s="24" t="s">
        <v>175</v>
      </c>
      <c r="K236" s="48" t="s">
        <v>35</v>
      </c>
      <c r="L236" s="78" t="n">
        <f aca="false">M236/12</f>
        <v>93.2883333333333</v>
      </c>
      <c r="M236" s="23" t="n">
        <v>1119.46</v>
      </c>
      <c r="N236" s="24" t="s">
        <v>36</v>
      </c>
      <c r="O236" s="39" t="s">
        <v>398</v>
      </c>
      <c r="P236" s="22" t="s">
        <v>53</v>
      </c>
      <c r="Q236" s="29" t="s">
        <v>54</v>
      </c>
      <c r="R236" s="19" t="s">
        <v>1468</v>
      </c>
      <c r="S236" s="22" t="s">
        <v>240</v>
      </c>
      <c r="T236" s="26" t="s">
        <v>338</v>
      </c>
      <c r="U236" s="30" t="s">
        <v>57</v>
      </c>
      <c r="V236" s="27" t="s">
        <v>58</v>
      </c>
      <c r="W236" s="19" t="s">
        <v>1469</v>
      </c>
    </row>
    <row r="237" s="31" customFormat="true" ht="25.5" hidden="false" customHeight="true" outlineLevel="0" collapsed="false">
      <c r="A237" s="19" t="s">
        <v>1472</v>
      </c>
      <c r="B237" s="17" t="n">
        <v>9129688</v>
      </c>
      <c r="C237" s="76" t="s">
        <v>1473</v>
      </c>
      <c r="D237" s="64" t="s">
        <v>1474</v>
      </c>
      <c r="E237" s="18" t="s">
        <v>1475</v>
      </c>
      <c r="F237" s="64" t="s">
        <v>31</v>
      </c>
      <c r="G237" s="67" t="s">
        <v>32</v>
      </c>
      <c r="H237" s="24" t="n">
        <v>42817</v>
      </c>
      <c r="I237" s="24" t="n">
        <v>43181</v>
      </c>
      <c r="J237" s="24" t="s">
        <v>273</v>
      </c>
      <c r="K237" s="48" t="s">
        <v>78</v>
      </c>
      <c r="L237" s="78" t="n">
        <f aca="false">M237/12</f>
        <v>4702.97</v>
      </c>
      <c r="M237" s="23" t="n">
        <v>56435.64</v>
      </c>
      <c r="N237" s="24" t="s">
        <v>36</v>
      </c>
      <c r="O237" s="39" t="s">
        <v>451</v>
      </c>
      <c r="P237" s="22" t="s">
        <v>53</v>
      </c>
      <c r="Q237" s="36" t="s">
        <v>54</v>
      </c>
      <c r="R237" s="19" t="s">
        <v>1349</v>
      </c>
      <c r="S237" s="22" t="s">
        <v>167</v>
      </c>
      <c r="T237" s="26" t="s">
        <v>1476</v>
      </c>
      <c r="U237" s="26" t="s">
        <v>1477</v>
      </c>
      <c r="V237" s="27" t="s">
        <v>1351</v>
      </c>
      <c r="W237" s="19" t="s">
        <v>1478</v>
      </c>
    </row>
    <row r="238" s="31" customFormat="true" ht="24" hidden="false" customHeight="true" outlineLevel="0" collapsed="false">
      <c r="A238" s="19" t="s">
        <v>1479</v>
      </c>
      <c r="B238" s="17" t="n">
        <v>9078032</v>
      </c>
      <c r="C238" s="18" t="s">
        <v>1480</v>
      </c>
      <c r="D238" s="64" t="s">
        <v>1481</v>
      </c>
      <c r="E238" s="18" t="s">
        <v>1482</v>
      </c>
      <c r="F238" s="17" t="s">
        <v>31</v>
      </c>
      <c r="G238" s="20" t="s">
        <v>32</v>
      </c>
      <c r="H238" s="24" t="n">
        <v>42682</v>
      </c>
      <c r="I238" s="24" t="n">
        <v>43046</v>
      </c>
      <c r="J238" s="24" t="s">
        <v>77</v>
      </c>
      <c r="K238" s="24" t="s">
        <v>35</v>
      </c>
      <c r="L238" s="79" t="s">
        <v>31</v>
      </c>
      <c r="M238" s="23" t="n">
        <v>4546.8</v>
      </c>
      <c r="N238" s="24" t="s">
        <v>36</v>
      </c>
      <c r="O238" s="22" t="s">
        <v>1483</v>
      </c>
      <c r="P238" s="22" t="s">
        <v>498</v>
      </c>
      <c r="Q238" s="36" t="s">
        <v>499</v>
      </c>
      <c r="R238" s="49" t="s">
        <v>500</v>
      </c>
      <c r="S238" s="22" t="s">
        <v>501</v>
      </c>
      <c r="T238" s="30" t="s">
        <v>502</v>
      </c>
      <c r="U238" s="30" t="s">
        <v>502</v>
      </c>
      <c r="V238" s="27" t="s">
        <v>503</v>
      </c>
      <c r="W238" s="19" t="s">
        <v>1484</v>
      </c>
    </row>
    <row r="239" s="31" customFormat="true" ht="34.5" hidden="false" customHeight="true" outlineLevel="0" collapsed="false">
      <c r="A239" s="19" t="s">
        <v>1485</v>
      </c>
      <c r="B239" s="17" t="n">
        <v>9045533</v>
      </c>
      <c r="C239" s="18" t="s">
        <v>1486</v>
      </c>
      <c r="D239" s="64" t="s">
        <v>1487</v>
      </c>
      <c r="E239" s="18" t="s">
        <v>1488</v>
      </c>
      <c r="F239" s="17" t="s">
        <v>31</v>
      </c>
      <c r="G239" s="20" t="s">
        <v>32</v>
      </c>
      <c r="H239" s="24" t="n">
        <v>42701</v>
      </c>
      <c r="I239" s="24" t="n">
        <v>43065</v>
      </c>
      <c r="J239" s="24" t="s">
        <v>77</v>
      </c>
      <c r="K239" s="24" t="s">
        <v>35</v>
      </c>
      <c r="L239" s="78" t="n">
        <f aca="false">M239/12</f>
        <v>34468.1775</v>
      </c>
      <c r="M239" s="23" t="n">
        <v>413618.13</v>
      </c>
      <c r="N239" s="24" t="s">
        <v>36</v>
      </c>
      <c r="O239" s="39" t="s">
        <v>1489</v>
      </c>
      <c r="P239" s="22" t="s">
        <v>53</v>
      </c>
      <c r="Q239" s="36" t="s">
        <v>54</v>
      </c>
      <c r="R239" s="19" t="s">
        <v>177</v>
      </c>
      <c r="S239" s="22" t="s">
        <v>178</v>
      </c>
      <c r="T239" s="30" t="s">
        <v>179</v>
      </c>
      <c r="U239" s="26" t="s">
        <v>179</v>
      </c>
      <c r="V239" s="40" t="s">
        <v>180</v>
      </c>
      <c r="W239" s="19" t="s">
        <v>1490</v>
      </c>
    </row>
    <row r="240" s="31" customFormat="true" ht="34.5" hidden="false" customHeight="true" outlineLevel="0" collapsed="false">
      <c r="A240" s="19" t="s">
        <v>1491</v>
      </c>
      <c r="B240" s="17" t="n">
        <v>9078021</v>
      </c>
      <c r="C240" s="18" t="s">
        <v>1492</v>
      </c>
      <c r="D240" s="64" t="s">
        <v>1493</v>
      </c>
      <c r="E240" s="18" t="s">
        <v>1494</v>
      </c>
      <c r="F240" s="17" t="s">
        <v>31</v>
      </c>
      <c r="G240" s="20" t="s">
        <v>32</v>
      </c>
      <c r="H240" s="24" t="n">
        <v>42692</v>
      </c>
      <c r="I240" s="24" t="n">
        <v>43056</v>
      </c>
      <c r="J240" s="24" t="s">
        <v>77</v>
      </c>
      <c r="K240" s="24" t="s">
        <v>35</v>
      </c>
      <c r="L240" s="79" t="s">
        <v>31</v>
      </c>
      <c r="M240" s="23" t="n">
        <v>39668.2</v>
      </c>
      <c r="N240" s="24" t="s">
        <v>36</v>
      </c>
      <c r="O240" s="39" t="s">
        <v>134</v>
      </c>
      <c r="P240" s="22" t="s">
        <v>321</v>
      </c>
      <c r="Q240" s="36" t="s">
        <v>322</v>
      </c>
      <c r="R240" s="19" t="s">
        <v>207</v>
      </c>
      <c r="S240" s="22" t="s">
        <v>323</v>
      </c>
      <c r="T240" s="26" t="s">
        <v>1495</v>
      </c>
      <c r="U240" s="26" t="s">
        <v>1495</v>
      </c>
      <c r="V240" s="27" t="s">
        <v>1496</v>
      </c>
      <c r="W240" s="19" t="s">
        <v>1497</v>
      </c>
    </row>
    <row r="241" s="31" customFormat="true" ht="24" hidden="false" customHeight="true" outlineLevel="0" collapsed="false">
      <c r="A241" s="19" t="s">
        <v>1498</v>
      </c>
      <c r="B241" s="17" t="n">
        <v>9054288</v>
      </c>
      <c r="C241" s="76" t="s">
        <v>1499</v>
      </c>
      <c r="D241" s="64" t="s">
        <v>1500</v>
      </c>
      <c r="E241" s="18" t="s">
        <v>1501</v>
      </c>
      <c r="F241" s="19" t="s">
        <v>31</v>
      </c>
      <c r="G241" s="67" t="s">
        <v>32</v>
      </c>
      <c r="H241" s="24" t="n">
        <v>42494</v>
      </c>
      <c r="I241" s="24" t="n">
        <v>42858</v>
      </c>
      <c r="J241" s="24" t="s">
        <v>51</v>
      </c>
      <c r="K241" s="48" t="s">
        <v>35</v>
      </c>
      <c r="L241" s="78" t="n">
        <f aca="false">M241/12</f>
        <v>749.32</v>
      </c>
      <c r="M241" s="23" t="n">
        <v>8991.84</v>
      </c>
      <c r="N241" s="24" t="s">
        <v>36</v>
      </c>
      <c r="O241" s="39" t="s">
        <v>279</v>
      </c>
      <c r="P241" s="22" t="s">
        <v>582</v>
      </c>
      <c r="Q241" s="36" t="s">
        <v>583</v>
      </c>
      <c r="R241" s="19" t="s">
        <v>40</v>
      </c>
      <c r="S241" s="22" t="s">
        <v>584</v>
      </c>
      <c r="T241" s="30" t="s">
        <v>585</v>
      </c>
      <c r="U241" s="30" t="s">
        <v>1502</v>
      </c>
      <c r="V241" s="19" t="s">
        <v>1503</v>
      </c>
      <c r="W241" s="19" t="s">
        <v>1504</v>
      </c>
    </row>
    <row r="242" s="31" customFormat="true" ht="24" hidden="false" customHeight="true" outlineLevel="0" collapsed="false">
      <c r="A242" s="64" t="s">
        <v>1505</v>
      </c>
      <c r="B242" s="48" t="n">
        <v>3388</v>
      </c>
      <c r="C242" s="76" t="s">
        <v>1506</v>
      </c>
      <c r="D242" s="64" t="s">
        <v>1507</v>
      </c>
      <c r="E242" s="76" t="s">
        <v>1508</v>
      </c>
      <c r="F242" s="17" t="s">
        <v>31</v>
      </c>
      <c r="G242" s="20" t="s">
        <v>32</v>
      </c>
      <c r="H242" s="24" t="n">
        <v>42699</v>
      </c>
      <c r="I242" s="24" t="n">
        <v>43063</v>
      </c>
      <c r="J242" s="24" t="s">
        <v>77</v>
      </c>
      <c r="K242" s="24" t="s">
        <v>35</v>
      </c>
      <c r="L242" s="78" t="n">
        <f aca="false">M242/12</f>
        <v>1082.25</v>
      </c>
      <c r="M242" s="78" t="n">
        <v>12987</v>
      </c>
      <c r="N242" s="24" t="s">
        <v>36</v>
      </c>
      <c r="O242" s="39" t="s">
        <v>279</v>
      </c>
      <c r="P242" s="39" t="s">
        <v>135</v>
      </c>
      <c r="Q242" s="29" t="s">
        <v>136</v>
      </c>
      <c r="R242" s="22" t="s">
        <v>1509</v>
      </c>
      <c r="S242" s="22" t="s">
        <v>188</v>
      </c>
      <c r="T242" s="26" t="s">
        <v>1510</v>
      </c>
      <c r="U242" s="26" t="s">
        <v>1510</v>
      </c>
      <c r="V242" s="19" t="s">
        <v>1511</v>
      </c>
      <c r="W242" s="19" t="s">
        <v>1512</v>
      </c>
    </row>
    <row r="243" s="31" customFormat="true" ht="24" hidden="false" customHeight="true" outlineLevel="0" collapsed="false">
      <c r="A243" s="19" t="s">
        <v>1513</v>
      </c>
      <c r="B243" s="17" t="n">
        <v>9085309</v>
      </c>
      <c r="C243" s="76" t="s">
        <v>1514</v>
      </c>
      <c r="D243" s="64" t="s">
        <v>1507</v>
      </c>
      <c r="E243" s="18" t="s">
        <v>1515</v>
      </c>
      <c r="F243" s="17" t="s">
        <v>31</v>
      </c>
      <c r="G243" s="20" t="s">
        <v>32</v>
      </c>
      <c r="H243" s="24" t="n">
        <v>42697</v>
      </c>
      <c r="I243" s="24" t="n">
        <v>43061</v>
      </c>
      <c r="J243" s="24" t="s">
        <v>77</v>
      </c>
      <c r="K243" s="24" t="s">
        <v>35</v>
      </c>
      <c r="L243" s="38" t="s">
        <v>31</v>
      </c>
      <c r="M243" s="23" t="n">
        <v>4583.28</v>
      </c>
      <c r="N243" s="24" t="s">
        <v>36</v>
      </c>
      <c r="O243" s="39" t="s">
        <v>134</v>
      </c>
      <c r="P243" s="22" t="s">
        <v>135</v>
      </c>
      <c r="Q243" s="29" t="s">
        <v>136</v>
      </c>
      <c r="R243" s="22" t="s">
        <v>137</v>
      </c>
      <c r="S243" s="22" t="s">
        <v>138</v>
      </c>
      <c r="T243" s="26" t="s">
        <v>139</v>
      </c>
      <c r="U243" s="26" t="s">
        <v>139</v>
      </c>
      <c r="V243" s="19" t="s">
        <v>140</v>
      </c>
      <c r="W243" s="19" t="s">
        <v>1516</v>
      </c>
    </row>
    <row r="244" s="31" customFormat="true" ht="21.75" hidden="false" customHeight="true" outlineLevel="0" collapsed="false">
      <c r="A244" s="64" t="s">
        <v>1517</v>
      </c>
      <c r="B244" s="48" t="n">
        <v>3262</v>
      </c>
      <c r="C244" s="76" t="s">
        <v>1518</v>
      </c>
      <c r="D244" s="64" t="s">
        <v>1519</v>
      </c>
      <c r="E244" s="76" t="s">
        <v>1520</v>
      </c>
      <c r="F244" s="17" t="s">
        <v>31</v>
      </c>
      <c r="G244" s="67" t="s">
        <v>32</v>
      </c>
      <c r="H244" s="24" t="n">
        <v>42561</v>
      </c>
      <c r="I244" s="24" t="n">
        <v>42925</v>
      </c>
      <c r="J244" s="24" t="s">
        <v>175</v>
      </c>
      <c r="K244" s="24" t="s">
        <v>35</v>
      </c>
      <c r="L244" s="78" t="n">
        <f aca="false">M244/12</f>
        <v>747.5</v>
      </c>
      <c r="M244" s="78" t="n">
        <v>8970</v>
      </c>
      <c r="N244" s="24" t="s">
        <v>36</v>
      </c>
      <c r="O244" s="39" t="s">
        <v>279</v>
      </c>
      <c r="P244" s="22" t="s">
        <v>941</v>
      </c>
      <c r="Q244" s="29" t="s">
        <v>942</v>
      </c>
      <c r="R244" s="22" t="s">
        <v>137</v>
      </c>
      <c r="S244" s="22" t="s">
        <v>943</v>
      </c>
      <c r="T244" s="26" t="s">
        <v>944</v>
      </c>
      <c r="U244" s="26" t="s">
        <v>944</v>
      </c>
      <c r="V244" s="19" t="s">
        <v>1521</v>
      </c>
      <c r="W244" s="19" t="s">
        <v>1522</v>
      </c>
    </row>
    <row r="245" s="31" customFormat="true" ht="21.75" hidden="false" customHeight="true" outlineLevel="0" collapsed="false">
      <c r="A245" s="19" t="s">
        <v>1523</v>
      </c>
      <c r="B245" s="17" t="n">
        <v>9130179</v>
      </c>
      <c r="C245" s="76" t="s">
        <v>1524</v>
      </c>
      <c r="D245" s="64" t="s">
        <v>1525</v>
      </c>
      <c r="E245" s="18" t="s">
        <v>861</v>
      </c>
      <c r="F245" s="17" t="s">
        <v>31</v>
      </c>
      <c r="G245" s="67" t="s">
        <v>32</v>
      </c>
      <c r="H245" s="24" t="n">
        <v>42767</v>
      </c>
      <c r="I245" s="24" t="n">
        <v>43131</v>
      </c>
      <c r="J245" s="24" t="s">
        <v>186</v>
      </c>
      <c r="K245" s="24" t="s">
        <v>78</v>
      </c>
      <c r="L245" s="79" t="s">
        <v>31</v>
      </c>
      <c r="M245" s="23" t="n">
        <v>2956.2</v>
      </c>
      <c r="N245" s="24" t="s">
        <v>36</v>
      </c>
      <c r="O245" s="39" t="s">
        <v>134</v>
      </c>
      <c r="P245" s="22" t="s">
        <v>941</v>
      </c>
      <c r="Q245" s="29" t="s">
        <v>942</v>
      </c>
      <c r="R245" s="22" t="s">
        <v>137</v>
      </c>
      <c r="S245" s="22" t="s">
        <v>943</v>
      </c>
      <c r="T245" s="26" t="s">
        <v>1526</v>
      </c>
      <c r="U245" s="26" t="s">
        <v>944</v>
      </c>
      <c r="V245" s="19" t="s">
        <v>1521</v>
      </c>
      <c r="W245" s="19" t="s">
        <v>1527</v>
      </c>
    </row>
    <row r="246" s="31" customFormat="true" ht="24.75" hidden="false" customHeight="true" outlineLevel="0" collapsed="false">
      <c r="A246" s="64" t="s">
        <v>1528</v>
      </c>
      <c r="B246" s="48" t="n">
        <v>3189</v>
      </c>
      <c r="C246" s="76" t="s">
        <v>1529</v>
      </c>
      <c r="D246" s="64" t="s">
        <v>1530</v>
      </c>
      <c r="E246" s="76" t="s">
        <v>1531</v>
      </c>
      <c r="F246" s="19" t="s">
        <v>31</v>
      </c>
      <c r="G246" s="67" t="s">
        <v>32</v>
      </c>
      <c r="H246" s="24" t="n">
        <v>42795</v>
      </c>
      <c r="I246" s="24" t="n">
        <v>43159</v>
      </c>
      <c r="J246" s="24" t="s">
        <v>423</v>
      </c>
      <c r="K246" s="48" t="s">
        <v>78</v>
      </c>
      <c r="L246" s="78" t="n">
        <f aca="false">M246/12</f>
        <v>819</v>
      </c>
      <c r="M246" s="78" t="n">
        <v>9828</v>
      </c>
      <c r="N246" s="24" t="s">
        <v>36</v>
      </c>
      <c r="O246" s="39" t="s">
        <v>279</v>
      </c>
      <c r="P246" s="22" t="s">
        <v>1429</v>
      </c>
      <c r="Q246" s="36" t="s">
        <v>1430</v>
      </c>
      <c r="R246" s="19" t="s">
        <v>137</v>
      </c>
      <c r="S246" s="22" t="s">
        <v>1431</v>
      </c>
      <c r="T246" s="26" t="s">
        <v>1432</v>
      </c>
      <c r="U246" s="26" t="s">
        <v>1432</v>
      </c>
      <c r="V246" s="27" t="s">
        <v>1433</v>
      </c>
      <c r="W246" s="19" t="s">
        <v>1532</v>
      </c>
    </row>
    <row r="247" s="31" customFormat="true" ht="36" hidden="false" customHeight="true" outlineLevel="0" collapsed="false">
      <c r="A247" s="19" t="s">
        <v>1533</v>
      </c>
      <c r="B247" s="17" t="n">
        <v>9052160</v>
      </c>
      <c r="C247" s="76" t="s">
        <v>1529</v>
      </c>
      <c r="D247" s="64" t="s">
        <v>1530</v>
      </c>
      <c r="E247" s="18" t="s">
        <v>1534</v>
      </c>
      <c r="F247" s="19" t="s">
        <v>31</v>
      </c>
      <c r="G247" s="67" t="s">
        <v>32</v>
      </c>
      <c r="H247" s="24" t="n">
        <v>42466</v>
      </c>
      <c r="I247" s="24" t="n">
        <v>42830</v>
      </c>
      <c r="J247" s="24" t="s">
        <v>68</v>
      </c>
      <c r="K247" s="48" t="s">
        <v>35</v>
      </c>
      <c r="L247" s="19" t="s">
        <v>31</v>
      </c>
      <c r="M247" s="23" t="n">
        <v>4929.6</v>
      </c>
      <c r="N247" s="24" t="s">
        <v>36</v>
      </c>
      <c r="O247" s="22" t="s">
        <v>134</v>
      </c>
      <c r="P247" s="22" t="s">
        <v>1429</v>
      </c>
      <c r="Q247" s="29" t="s">
        <v>1430</v>
      </c>
      <c r="R247" s="22" t="s">
        <v>137</v>
      </c>
      <c r="S247" s="22" t="s">
        <v>1431</v>
      </c>
      <c r="T247" s="26" t="s">
        <v>1432</v>
      </c>
      <c r="U247" s="26" t="s">
        <v>1432</v>
      </c>
      <c r="V247" s="27" t="s">
        <v>1433</v>
      </c>
      <c r="W247" s="19" t="s">
        <v>1535</v>
      </c>
    </row>
    <row r="248" s="31" customFormat="true" ht="24.75" hidden="false" customHeight="true" outlineLevel="0" collapsed="false">
      <c r="A248" s="19" t="s">
        <v>1536</v>
      </c>
      <c r="B248" s="17" t="n">
        <v>9130830</v>
      </c>
      <c r="C248" s="76" t="s">
        <v>1537</v>
      </c>
      <c r="D248" s="64" t="s">
        <v>1530</v>
      </c>
      <c r="E248" s="18" t="s">
        <v>1538</v>
      </c>
      <c r="F248" s="19" t="s">
        <v>31</v>
      </c>
      <c r="G248" s="67" t="s">
        <v>32</v>
      </c>
      <c r="H248" s="24" t="n">
        <v>42797</v>
      </c>
      <c r="I248" s="24" t="n">
        <v>43161</v>
      </c>
      <c r="J248" s="24" t="s">
        <v>273</v>
      </c>
      <c r="K248" s="48" t="s">
        <v>78</v>
      </c>
      <c r="L248" s="19" t="s">
        <v>31</v>
      </c>
      <c r="M248" s="23" t="n">
        <v>39559.74</v>
      </c>
      <c r="N248" s="24" t="s">
        <v>36</v>
      </c>
      <c r="O248" s="22" t="s">
        <v>134</v>
      </c>
      <c r="P248" s="22" t="s">
        <v>1429</v>
      </c>
      <c r="Q248" s="29" t="s">
        <v>1430</v>
      </c>
      <c r="R248" s="22" t="s">
        <v>137</v>
      </c>
      <c r="S248" s="22" t="s">
        <v>1431</v>
      </c>
      <c r="T248" s="26" t="s">
        <v>1432</v>
      </c>
      <c r="U248" s="26" t="s">
        <v>1432</v>
      </c>
      <c r="V248" s="27" t="s">
        <v>1433</v>
      </c>
      <c r="W248" s="19" t="s">
        <v>1539</v>
      </c>
    </row>
    <row r="249" s="31" customFormat="true" ht="22.5" hidden="false" customHeight="true" outlineLevel="0" collapsed="false">
      <c r="A249" s="64" t="s">
        <v>1540</v>
      </c>
      <c r="B249" s="48" t="n">
        <v>3134</v>
      </c>
      <c r="C249" s="76" t="s">
        <v>1541</v>
      </c>
      <c r="D249" s="64" t="s">
        <v>1542</v>
      </c>
      <c r="E249" s="76" t="s">
        <v>1543</v>
      </c>
      <c r="F249" s="64" t="s">
        <v>31</v>
      </c>
      <c r="G249" s="67" t="s">
        <v>32</v>
      </c>
      <c r="H249" s="24" t="n">
        <v>42703</v>
      </c>
      <c r="I249" s="24" t="n">
        <v>43067</v>
      </c>
      <c r="J249" s="24" t="s">
        <v>77</v>
      </c>
      <c r="K249" s="24" t="s">
        <v>35</v>
      </c>
      <c r="L249" s="78" t="n">
        <f aca="false">M249/12</f>
        <v>799.065</v>
      </c>
      <c r="M249" s="78" t="n">
        <v>9588.78</v>
      </c>
      <c r="N249" s="24" t="s">
        <v>36</v>
      </c>
      <c r="O249" s="39" t="s">
        <v>279</v>
      </c>
      <c r="P249" s="22" t="s">
        <v>862</v>
      </c>
      <c r="Q249" s="36" t="s">
        <v>863</v>
      </c>
      <c r="R249" s="19" t="s">
        <v>137</v>
      </c>
      <c r="S249" s="22" t="s">
        <v>1544</v>
      </c>
      <c r="T249" s="26" t="s">
        <v>865</v>
      </c>
      <c r="U249" s="26" t="s">
        <v>865</v>
      </c>
      <c r="V249" s="27" t="s">
        <v>866</v>
      </c>
      <c r="W249" s="19" t="s">
        <v>1545</v>
      </c>
    </row>
    <row r="250" s="31" customFormat="true" ht="24" hidden="false" customHeight="true" outlineLevel="0" collapsed="false">
      <c r="A250" s="19" t="s">
        <v>1546</v>
      </c>
      <c r="B250" s="17" t="n">
        <v>3446</v>
      </c>
      <c r="C250" s="18" t="s">
        <v>1547</v>
      </c>
      <c r="D250" s="19" t="s">
        <v>1548</v>
      </c>
      <c r="E250" s="18" t="s">
        <v>1549</v>
      </c>
      <c r="F250" s="19" t="s">
        <v>31</v>
      </c>
      <c r="G250" s="20" t="s">
        <v>32</v>
      </c>
      <c r="H250" s="21" t="n">
        <v>42815</v>
      </c>
      <c r="I250" s="21" t="n">
        <v>43179</v>
      </c>
      <c r="J250" s="21" t="s">
        <v>273</v>
      </c>
      <c r="K250" s="21" t="s">
        <v>78</v>
      </c>
      <c r="L250" s="68" t="n">
        <f aca="false">M250/12</f>
        <v>2332.46</v>
      </c>
      <c r="M250" s="23" t="n">
        <v>27989.52</v>
      </c>
      <c r="N250" s="21" t="s">
        <v>36</v>
      </c>
      <c r="O250" s="22" t="s">
        <v>279</v>
      </c>
      <c r="P250" s="22" t="s">
        <v>193</v>
      </c>
      <c r="Q250" s="36" t="s">
        <v>194</v>
      </c>
      <c r="R250" s="22" t="s">
        <v>137</v>
      </c>
      <c r="S250" s="22" t="s">
        <v>195</v>
      </c>
      <c r="T250" s="30" t="s">
        <v>1550</v>
      </c>
      <c r="U250" s="26" t="s">
        <v>197</v>
      </c>
      <c r="V250" s="19" t="s">
        <v>198</v>
      </c>
      <c r="W250" s="19" t="s">
        <v>1551</v>
      </c>
    </row>
    <row r="251" s="31" customFormat="true" ht="24.75" hidden="false" customHeight="true" outlineLevel="0" collapsed="false">
      <c r="A251" s="19" t="s">
        <v>1552</v>
      </c>
      <c r="B251" s="17" t="n">
        <v>9035881</v>
      </c>
      <c r="C251" s="18" t="s">
        <v>1553</v>
      </c>
      <c r="D251" s="19" t="s">
        <v>1554</v>
      </c>
      <c r="E251" s="18" t="s">
        <v>1555</v>
      </c>
      <c r="F251" s="19" t="s">
        <v>31</v>
      </c>
      <c r="G251" s="20" t="s">
        <v>32</v>
      </c>
      <c r="H251" s="21" t="n">
        <v>42494</v>
      </c>
      <c r="I251" s="21" t="n">
        <v>42858</v>
      </c>
      <c r="J251" s="24" t="s">
        <v>51</v>
      </c>
      <c r="K251" s="24" t="s">
        <v>35</v>
      </c>
      <c r="L251" s="68" t="n">
        <f aca="false">M251/12</f>
        <v>1192.70666666667</v>
      </c>
      <c r="M251" s="23" t="n">
        <v>14312.48</v>
      </c>
      <c r="N251" s="24" t="s">
        <v>36</v>
      </c>
      <c r="O251" s="22" t="s">
        <v>279</v>
      </c>
      <c r="P251" s="22" t="s">
        <v>1556</v>
      </c>
      <c r="Q251" s="36" t="s">
        <v>1557</v>
      </c>
      <c r="R251" s="19" t="s">
        <v>137</v>
      </c>
      <c r="S251" s="22" t="s">
        <v>1558</v>
      </c>
      <c r="T251" s="26" t="s">
        <v>1559</v>
      </c>
      <c r="U251" s="26" t="s">
        <v>1559</v>
      </c>
      <c r="V251" s="27" t="s">
        <v>1560</v>
      </c>
      <c r="W251" s="19" t="s">
        <v>1561</v>
      </c>
    </row>
    <row r="252" s="31" customFormat="true" ht="24.75" hidden="false" customHeight="true" outlineLevel="0" collapsed="false">
      <c r="A252" s="19" t="s">
        <v>1562</v>
      </c>
      <c r="B252" s="17" t="n">
        <v>9081643</v>
      </c>
      <c r="C252" s="18" t="s">
        <v>1563</v>
      </c>
      <c r="D252" s="19" t="s">
        <v>1564</v>
      </c>
      <c r="E252" s="18" t="s">
        <v>1565</v>
      </c>
      <c r="F252" s="19" t="s">
        <v>31</v>
      </c>
      <c r="G252" s="20" t="s">
        <v>32</v>
      </c>
      <c r="H252" s="21" t="n">
        <v>42695</v>
      </c>
      <c r="I252" s="21" t="n">
        <v>43059</v>
      </c>
      <c r="J252" s="24" t="s">
        <v>77</v>
      </c>
      <c r="K252" s="24" t="s">
        <v>35</v>
      </c>
      <c r="L252" s="79" t="s">
        <v>31</v>
      </c>
      <c r="M252" s="23" t="n">
        <v>17395.2</v>
      </c>
      <c r="N252" s="24" t="s">
        <v>36</v>
      </c>
      <c r="O252" s="22" t="s">
        <v>134</v>
      </c>
      <c r="P252" s="22" t="s">
        <v>1566</v>
      </c>
      <c r="Q252" s="29" t="s">
        <v>1567</v>
      </c>
      <c r="R252" s="19" t="s">
        <v>137</v>
      </c>
      <c r="S252" s="22" t="s">
        <v>1568</v>
      </c>
      <c r="T252" s="26" t="s">
        <v>1569</v>
      </c>
      <c r="U252" s="26" t="s">
        <v>1569</v>
      </c>
      <c r="V252" s="27" t="s">
        <v>1570</v>
      </c>
      <c r="W252" s="19" t="s">
        <v>1571</v>
      </c>
    </row>
    <row r="253" s="31" customFormat="true" ht="33.75" hidden="false" customHeight="true" outlineLevel="0" collapsed="false">
      <c r="A253" s="19" t="s">
        <v>1572</v>
      </c>
      <c r="B253" s="17" t="n">
        <v>9073501</v>
      </c>
      <c r="C253" s="18" t="s">
        <v>1573</v>
      </c>
      <c r="D253" s="19" t="s">
        <v>1574</v>
      </c>
      <c r="E253" s="18" t="s">
        <v>1575</v>
      </c>
      <c r="F253" s="19" t="s">
        <v>31</v>
      </c>
      <c r="G253" s="20" t="s">
        <v>32</v>
      </c>
      <c r="H253" s="21" t="n">
        <v>42572</v>
      </c>
      <c r="I253" s="21" t="n">
        <v>42936</v>
      </c>
      <c r="J253" s="24" t="s">
        <v>175</v>
      </c>
      <c r="K253" s="24" t="s">
        <v>35</v>
      </c>
      <c r="L253" s="68" t="n">
        <f aca="false">M253/12</f>
        <v>2376.66666666667</v>
      </c>
      <c r="M253" s="23" t="n">
        <v>28520</v>
      </c>
      <c r="N253" s="24" t="s">
        <v>36</v>
      </c>
      <c r="O253" s="22" t="s">
        <v>951</v>
      </c>
      <c r="P253" s="22" t="s">
        <v>53</v>
      </c>
      <c r="Q253" s="29" t="s">
        <v>54</v>
      </c>
      <c r="R253" s="22" t="s">
        <v>148</v>
      </c>
      <c r="S253" s="22" t="s">
        <v>56</v>
      </c>
      <c r="T253" s="30" t="s">
        <v>952</v>
      </c>
      <c r="U253" s="26" t="s">
        <v>149</v>
      </c>
      <c r="V253" s="42" t="s">
        <v>150</v>
      </c>
      <c r="W253" s="19" t="s">
        <v>1576</v>
      </c>
    </row>
    <row r="254" s="31" customFormat="true" ht="25.5" hidden="false" customHeight="true" outlineLevel="0" collapsed="false">
      <c r="A254" s="19" t="s">
        <v>1577</v>
      </c>
      <c r="B254" s="17" t="n">
        <v>9083034</v>
      </c>
      <c r="C254" s="18" t="s">
        <v>1578</v>
      </c>
      <c r="D254" s="64" t="s">
        <v>1579</v>
      </c>
      <c r="E254" s="18" t="s">
        <v>1580</v>
      </c>
      <c r="F254" s="19" t="s">
        <v>31</v>
      </c>
      <c r="G254" s="20" t="s">
        <v>32</v>
      </c>
      <c r="H254" s="21" t="n">
        <v>42695</v>
      </c>
      <c r="I254" s="21" t="n">
        <v>43059</v>
      </c>
      <c r="J254" s="24" t="s">
        <v>77</v>
      </c>
      <c r="K254" s="24" t="s">
        <v>35</v>
      </c>
      <c r="L254" s="68" t="n">
        <f aca="false">M254/12</f>
        <v>1329.16666666667</v>
      </c>
      <c r="M254" s="23" t="n">
        <v>15950</v>
      </c>
      <c r="N254" s="24" t="s">
        <v>36</v>
      </c>
      <c r="O254" s="22" t="s">
        <v>187</v>
      </c>
      <c r="P254" s="22" t="s">
        <v>53</v>
      </c>
      <c r="Q254" s="47" t="s">
        <v>54</v>
      </c>
      <c r="R254" s="19" t="s">
        <v>366</v>
      </c>
      <c r="S254" s="22" t="s">
        <v>367</v>
      </c>
      <c r="T254" s="26" t="s">
        <v>368</v>
      </c>
      <c r="U254" s="26" t="s">
        <v>368</v>
      </c>
      <c r="V254" s="19" t="s">
        <v>369</v>
      </c>
      <c r="W254" s="19" t="s">
        <v>1581</v>
      </c>
    </row>
    <row r="255" s="31" customFormat="true" ht="26.25" hidden="false" customHeight="true" outlineLevel="0" collapsed="false">
      <c r="A255" s="19" t="s">
        <v>1582</v>
      </c>
      <c r="B255" s="17" t="n">
        <v>9075009</v>
      </c>
      <c r="C255" s="18" t="s">
        <v>1583</v>
      </c>
      <c r="D255" s="19" t="s">
        <v>1584</v>
      </c>
      <c r="E255" s="18" t="s">
        <v>1585</v>
      </c>
      <c r="F255" s="64" t="s">
        <v>31</v>
      </c>
      <c r="G255" s="67" t="s">
        <v>32</v>
      </c>
      <c r="H255" s="24" t="n">
        <v>42622</v>
      </c>
      <c r="I255" s="24" t="n">
        <v>42986</v>
      </c>
      <c r="J255" s="24" t="s">
        <v>381</v>
      </c>
      <c r="K255" s="24" t="s">
        <v>35</v>
      </c>
      <c r="L255" s="79" t="s">
        <v>31</v>
      </c>
      <c r="M255" s="23" t="n">
        <v>286200</v>
      </c>
      <c r="N255" s="24" t="s">
        <v>36</v>
      </c>
      <c r="O255" s="22" t="s">
        <v>134</v>
      </c>
      <c r="P255" s="22" t="s">
        <v>53</v>
      </c>
      <c r="Q255" s="29" t="s">
        <v>54</v>
      </c>
      <c r="R255" s="22" t="s">
        <v>148</v>
      </c>
      <c r="S255" s="22" t="s">
        <v>63</v>
      </c>
      <c r="T255" s="30" t="s">
        <v>592</v>
      </c>
      <c r="U255" s="26" t="s">
        <v>149</v>
      </c>
      <c r="V255" s="42" t="s">
        <v>150</v>
      </c>
      <c r="W255" s="19" t="s">
        <v>1586</v>
      </c>
    </row>
    <row r="256" s="31" customFormat="true" ht="23.25" hidden="false" customHeight="true" outlineLevel="0" collapsed="false">
      <c r="A256" s="19" t="s">
        <v>1587</v>
      </c>
      <c r="B256" s="17" t="n">
        <v>9039020</v>
      </c>
      <c r="C256" s="18" t="s">
        <v>1588</v>
      </c>
      <c r="D256" s="64" t="s">
        <v>1589</v>
      </c>
      <c r="E256" s="18" t="s">
        <v>1590</v>
      </c>
      <c r="F256" s="20" t="s">
        <v>67</v>
      </c>
      <c r="G256" s="20" t="s">
        <v>32</v>
      </c>
      <c r="H256" s="21" t="n">
        <v>42524</v>
      </c>
      <c r="I256" s="21" t="n">
        <v>42888</v>
      </c>
      <c r="J256" s="21" t="s">
        <v>90</v>
      </c>
      <c r="K256" s="21" t="s">
        <v>35</v>
      </c>
      <c r="L256" s="68" t="n">
        <f aca="false">M256/12</f>
        <v>83333.3333333333</v>
      </c>
      <c r="M256" s="23" t="n">
        <v>1000000</v>
      </c>
      <c r="N256" s="24" t="s">
        <v>36</v>
      </c>
      <c r="O256" s="22" t="s">
        <v>1104</v>
      </c>
      <c r="P256" s="22" t="s">
        <v>53</v>
      </c>
      <c r="Q256" s="29" t="s">
        <v>54</v>
      </c>
      <c r="R256" s="19" t="s">
        <v>124</v>
      </c>
      <c r="S256" s="22" t="s">
        <v>125</v>
      </c>
      <c r="T256" s="26" t="s">
        <v>1591</v>
      </c>
      <c r="U256" s="26" t="s">
        <v>126</v>
      </c>
      <c r="V256" s="19" t="s">
        <v>127</v>
      </c>
      <c r="W256" s="19" t="s">
        <v>1592</v>
      </c>
    </row>
    <row r="257" s="31" customFormat="true" ht="26.25" hidden="false" customHeight="true" outlineLevel="0" collapsed="false">
      <c r="A257" s="64" t="s">
        <v>1593</v>
      </c>
      <c r="B257" s="48" t="n">
        <v>3212</v>
      </c>
      <c r="C257" s="76" t="s">
        <v>1594</v>
      </c>
      <c r="D257" s="64" t="s">
        <v>1595</v>
      </c>
      <c r="E257" s="76" t="s">
        <v>1596</v>
      </c>
      <c r="F257" s="48" t="s">
        <v>31</v>
      </c>
      <c r="G257" s="67" t="s">
        <v>32</v>
      </c>
      <c r="H257" s="24" t="n">
        <v>42834</v>
      </c>
      <c r="I257" s="24" t="n">
        <v>43198</v>
      </c>
      <c r="J257" s="24" t="s">
        <v>68</v>
      </c>
      <c r="K257" s="24" t="s">
        <v>78</v>
      </c>
      <c r="L257" s="78" t="n">
        <f aca="false">M257/12</f>
        <v>123.16</v>
      </c>
      <c r="M257" s="78" t="n">
        <v>1477.92</v>
      </c>
      <c r="N257" s="24" t="s">
        <v>36</v>
      </c>
      <c r="O257" s="39" t="s">
        <v>1597</v>
      </c>
      <c r="P257" s="22" t="s">
        <v>290</v>
      </c>
      <c r="Q257" s="36" t="s">
        <v>291</v>
      </c>
      <c r="R257" s="19" t="s">
        <v>137</v>
      </c>
      <c r="S257" s="22" t="s">
        <v>1598</v>
      </c>
      <c r="T257" s="26" t="s">
        <v>466</v>
      </c>
      <c r="U257" s="26" t="s">
        <v>466</v>
      </c>
      <c r="V257" s="19" t="s">
        <v>1440</v>
      </c>
      <c r="W257" s="19" t="s">
        <v>1599</v>
      </c>
    </row>
    <row r="258" s="31" customFormat="true" ht="34.5" hidden="false" customHeight="true" outlineLevel="0" collapsed="false">
      <c r="A258" s="19" t="s">
        <v>1600</v>
      </c>
      <c r="B258" s="17" t="n">
        <v>9042842</v>
      </c>
      <c r="C258" s="18" t="s">
        <v>1601</v>
      </c>
      <c r="D258" s="19" t="s">
        <v>1602</v>
      </c>
      <c r="E258" s="18" t="s">
        <v>1603</v>
      </c>
      <c r="F258" s="48" t="s">
        <v>31</v>
      </c>
      <c r="G258" s="67" t="s">
        <v>32</v>
      </c>
      <c r="H258" s="24" t="n">
        <v>42614</v>
      </c>
      <c r="I258" s="24" t="n">
        <v>42978</v>
      </c>
      <c r="J258" s="24" t="s">
        <v>62</v>
      </c>
      <c r="K258" s="24" t="s">
        <v>35</v>
      </c>
      <c r="L258" s="68" t="n">
        <f aca="false">M258/12</f>
        <v>4392.49666666667</v>
      </c>
      <c r="M258" s="23" t="n">
        <v>52709.96</v>
      </c>
      <c r="N258" s="24" t="s">
        <v>36</v>
      </c>
      <c r="O258" s="39" t="s">
        <v>91</v>
      </c>
      <c r="P258" s="22" t="s">
        <v>53</v>
      </c>
      <c r="Q258" s="29" t="s">
        <v>54</v>
      </c>
      <c r="R258" s="19" t="s">
        <v>92</v>
      </c>
      <c r="S258" s="22" t="s">
        <v>93</v>
      </c>
      <c r="T258" s="26" t="s">
        <v>196</v>
      </c>
      <c r="U258" s="26" t="s">
        <v>196</v>
      </c>
      <c r="V258" s="27" t="s">
        <v>331</v>
      </c>
      <c r="W258" s="19" t="s">
        <v>1604</v>
      </c>
    </row>
    <row r="259" s="31" customFormat="true" ht="25.5" hidden="false" customHeight="true" outlineLevel="0" collapsed="false">
      <c r="A259" s="19" t="s">
        <v>1605</v>
      </c>
      <c r="B259" s="17" t="n">
        <v>9074263</v>
      </c>
      <c r="C259" s="18" t="s">
        <v>1606</v>
      </c>
      <c r="D259" s="19" t="s">
        <v>1607</v>
      </c>
      <c r="E259" s="18" t="s">
        <v>1608</v>
      </c>
      <c r="F259" s="64" t="s">
        <v>31</v>
      </c>
      <c r="G259" s="67" t="s">
        <v>32</v>
      </c>
      <c r="H259" s="24" t="n">
        <v>42607</v>
      </c>
      <c r="I259" s="24" t="n">
        <v>42971</v>
      </c>
      <c r="J259" s="24" t="s">
        <v>62</v>
      </c>
      <c r="K259" s="24" t="s">
        <v>35</v>
      </c>
      <c r="L259" s="79" t="s">
        <v>31</v>
      </c>
      <c r="M259" s="23" t="n">
        <v>4066800</v>
      </c>
      <c r="N259" s="24" t="s">
        <v>36</v>
      </c>
      <c r="O259" s="22" t="s">
        <v>555</v>
      </c>
      <c r="P259" s="22" t="s">
        <v>53</v>
      </c>
      <c r="Q259" s="29" t="s">
        <v>54</v>
      </c>
      <c r="R259" s="22" t="s">
        <v>148</v>
      </c>
      <c r="S259" s="22" t="s">
        <v>56</v>
      </c>
      <c r="T259" s="30" t="s">
        <v>388</v>
      </c>
      <c r="U259" s="26" t="s">
        <v>149</v>
      </c>
      <c r="V259" s="42" t="s">
        <v>150</v>
      </c>
      <c r="W259" s="19" t="s">
        <v>1609</v>
      </c>
    </row>
    <row r="260" s="31" customFormat="true" ht="33.75" hidden="false" customHeight="false" outlineLevel="0" collapsed="false">
      <c r="A260" s="64" t="s">
        <v>1610</v>
      </c>
      <c r="B260" s="48" t="n">
        <v>3407</v>
      </c>
      <c r="C260" s="76" t="s">
        <v>1611</v>
      </c>
      <c r="D260" s="64" t="s">
        <v>1612</v>
      </c>
      <c r="E260" s="76" t="s">
        <v>1613</v>
      </c>
      <c r="F260" s="64" t="s">
        <v>31</v>
      </c>
      <c r="G260" s="67" t="s">
        <v>32</v>
      </c>
      <c r="H260" s="24" t="n">
        <v>42728</v>
      </c>
      <c r="I260" s="24" t="n">
        <v>43092</v>
      </c>
      <c r="J260" s="24" t="s">
        <v>34</v>
      </c>
      <c r="K260" s="24" t="s">
        <v>35</v>
      </c>
      <c r="L260" s="78" t="n">
        <f aca="false">M260/12</f>
        <v>49733.53</v>
      </c>
      <c r="M260" s="78" t="n">
        <v>596802.36</v>
      </c>
      <c r="N260" s="24" t="s">
        <v>36</v>
      </c>
      <c r="O260" s="39" t="s">
        <v>1614</v>
      </c>
      <c r="P260" s="22" t="s">
        <v>53</v>
      </c>
      <c r="Q260" s="29" t="s">
        <v>54</v>
      </c>
      <c r="R260" s="19" t="s">
        <v>166</v>
      </c>
      <c r="S260" s="22" t="s">
        <v>167</v>
      </c>
      <c r="T260" s="26" t="s">
        <v>168</v>
      </c>
      <c r="U260" s="26" t="s">
        <v>168</v>
      </c>
      <c r="V260" s="19" t="s">
        <v>169</v>
      </c>
      <c r="W260" s="19" t="s">
        <v>1615</v>
      </c>
    </row>
    <row r="261" s="31" customFormat="true" ht="24.75" hidden="false" customHeight="true" outlineLevel="0" collapsed="false">
      <c r="A261" s="19" t="s">
        <v>1616</v>
      </c>
      <c r="B261" s="17" t="n">
        <v>3464</v>
      </c>
      <c r="C261" s="76" t="s">
        <v>1617</v>
      </c>
      <c r="D261" s="19" t="s">
        <v>1612</v>
      </c>
      <c r="E261" s="18" t="s">
        <v>1618</v>
      </c>
      <c r="F261" s="64" t="s">
        <v>31</v>
      </c>
      <c r="G261" s="67" t="s">
        <v>32</v>
      </c>
      <c r="H261" s="21" t="n">
        <v>42493</v>
      </c>
      <c r="I261" s="21" t="n">
        <v>42857</v>
      </c>
      <c r="J261" s="21" t="s">
        <v>51</v>
      </c>
      <c r="K261" s="21" t="s">
        <v>35</v>
      </c>
      <c r="L261" s="78" t="n">
        <f aca="false">M261/12</f>
        <v>26077.69</v>
      </c>
      <c r="M261" s="23" t="n">
        <v>312932.28</v>
      </c>
      <c r="N261" s="24" t="s">
        <v>36</v>
      </c>
      <c r="O261" s="22" t="s">
        <v>1614</v>
      </c>
      <c r="P261" s="22" t="s">
        <v>53</v>
      </c>
      <c r="Q261" s="29" t="s">
        <v>54</v>
      </c>
      <c r="R261" s="22" t="s">
        <v>166</v>
      </c>
      <c r="S261" s="22" t="s">
        <v>167</v>
      </c>
      <c r="T261" s="30" t="s">
        <v>168</v>
      </c>
      <c r="U261" s="26" t="s">
        <v>168</v>
      </c>
      <c r="V261" s="19" t="s">
        <v>169</v>
      </c>
      <c r="W261" s="19" t="s">
        <v>1619</v>
      </c>
    </row>
    <row r="262" s="31" customFormat="true" ht="33.75" hidden="false" customHeight="true" outlineLevel="0" collapsed="false">
      <c r="A262" s="19" t="s">
        <v>1620</v>
      </c>
      <c r="B262" s="17" t="n">
        <v>3533</v>
      </c>
      <c r="C262" s="18" t="s">
        <v>1621</v>
      </c>
      <c r="D262" s="19" t="s">
        <v>1612</v>
      </c>
      <c r="E262" s="18" t="s">
        <v>1622</v>
      </c>
      <c r="F262" s="19" t="s">
        <v>31</v>
      </c>
      <c r="G262" s="20" t="s">
        <v>32</v>
      </c>
      <c r="H262" s="21" t="n">
        <v>42651</v>
      </c>
      <c r="I262" s="21" t="n">
        <v>43015</v>
      </c>
      <c r="J262" s="21" t="s">
        <v>101</v>
      </c>
      <c r="K262" s="21" t="s">
        <v>35</v>
      </c>
      <c r="L262" s="23" t="n">
        <f aca="false">M262/12</f>
        <v>20277.97</v>
      </c>
      <c r="M262" s="23" t="n">
        <v>243335.64</v>
      </c>
      <c r="N262" s="24" t="s">
        <v>36</v>
      </c>
      <c r="O262" s="22" t="s">
        <v>1614</v>
      </c>
      <c r="P262" s="22" t="s">
        <v>53</v>
      </c>
      <c r="Q262" s="29" t="s">
        <v>54</v>
      </c>
      <c r="R262" s="22" t="s">
        <v>166</v>
      </c>
      <c r="S262" s="22" t="s">
        <v>167</v>
      </c>
      <c r="T262" s="30" t="s">
        <v>168</v>
      </c>
      <c r="U262" s="26" t="s">
        <v>168</v>
      </c>
      <c r="V262" s="19" t="s">
        <v>169</v>
      </c>
      <c r="W262" s="19" t="s">
        <v>1623</v>
      </c>
    </row>
    <row r="263" s="31" customFormat="true" ht="26.25" hidden="false" customHeight="true" outlineLevel="0" collapsed="false">
      <c r="A263" s="64" t="s">
        <v>1624</v>
      </c>
      <c r="B263" s="64" t="n">
        <v>9046059</v>
      </c>
      <c r="C263" s="18" t="s">
        <v>1625</v>
      </c>
      <c r="D263" s="19" t="s">
        <v>1612</v>
      </c>
      <c r="E263" s="18" t="s">
        <v>1626</v>
      </c>
      <c r="F263" s="64" t="s">
        <v>31</v>
      </c>
      <c r="G263" s="67" t="s">
        <v>32</v>
      </c>
      <c r="H263" s="24" t="n">
        <v>42705</v>
      </c>
      <c r="I263" s="24" t="n">
        <v>43068</v>
      </c>
      <c r="J263" s="24" t="s">
        <v>77</v>
      </c>
      <c r="K263" s="24" t="s">
        <v>35</v>
      </c>
      <c r="L263" s="23" t="n">
        <f aca="false">M263/12</f>
        <v>5288.32</v>
      </c>
      <c r="M263" s="23" t="n">
        <v>63459.84</v>
      </c>
      <c r="N263" s="24" t="s">
        <v>36</v>
      </c>
      <c r="O263" s="22" t="s">
        <v>451</v>
      </c>
      <c r="P263" s="22" t="s">
        <v>53</v>
      </c>
      <c r="Q263" s="29" t="s">
        <v>54</v>
      </c>
      <c r="R263" s="22" t="s">
        <v>166</v>
      </c>
      <c r="S263" s="22" t="s">
        <v>167</v>
      </c>
      <c r="T263" s="30" t="s">
        <v>168</v>
      </c>
      <c r="U263" s="26" t="s">
        <v>168</v>
      </c>
      <c r="V263" s="19" t="s">
        <v>169</v>
      </c>
      <c r="W263" s="19" t="s">
        <v>1627</v>
      </c>
    </row>
    <row r="264" s="31" customFormat="true" ht="36" hidden="false" customHeight="true" outlineLevel="0" collapsed="false">
      <c r="A264" s="64" t="s">
        <v>1628</v>
      </c>
      <c r="B264" s="64" t="n">
        <v>9092561</v>
      </c>
      <c r="C264" s="18" t="s">
        <v>1629</v>
      </c>
      <c r="D264" s="19" t="s">
        <v>1612</v>
      </c>
      <c r="E264" s="18" t="s">
        <v>1630</v>
      </c>
      <c r="F264" s="64" t="s">
        <v>31</v>
      </c>
      <c r="G264" s="67" t="s">
        <v>32</v>
      </c>
      <c r="H264" s="24" t="n">
        <v>42750</v>
      </c>
      <c r="I264" s="24" t="n">
        <v>43114</v>
      </c>
      <c r="J264" s="24" t="s">
        <v>186</v>
      </c>
      <c r="K264" s="24" t="s">
        <v>78</v>
      </c>
      <c r="L264" s="23" t="n">
        <f aca="false">M264/12</f>
        <v>528</v>
      </c>
      <c r="M264" s="23" t="n">
        <v>6336</v>
      </c>
      <c r="N264" s="24" t="s">
        <v>36</v>
      </c>
      <c r="O264" s="22" t="s">
        <v>1614</v>
      </c>
      <c r="P264" s="22" t="s">
        <v>53</v>
      </c>
      <c r="Q264" s="29" t="s">
        <v>54</v>
      </c>
      <c r="R264" s="22" t="s">
        <v>166</v>
      </c>
      <c r="S264" s="22" t="s">
        <v>167</v>
      </c>
      <c r="T264" s="30" t="s">
        <v>168</v>
      </c>
      <c r="U264" s="26" t="s">
        <v>168</v>
      </c>
      <c r="V264" s="19" t="s">
        <v>169</v>
      </c>
      <c r="W264" s="19" t="s">
        <v>1631</v>
      </c>
    </row>
    <row r="265" s="31" customFormat="true" ht="22.5" hidden="false" customHeight="true" outlineLevel="0" collapsed="false">
      <c r="A265" s="64" t="s">
        <v>1632</v>
      </c>
      <c r="B265" s="64" t="n">
        <v>9119409</v>
      </c>
      <c r="C265" s="18" t="s">
        <v>1633</v>
      </c>
      <c r="D265" s="19" t="s">
        <v>1612</v>
      </c>
      <c r="E265" s="18" t="s">
        <v>1634</v>
      </c>
      <c r="F265" s="64" t="s">
        <v>31</v>
      </c>
      <c r="G265" s="67" t="s">
        <v>32</v>
      </c>
      <c r="H265" s="24" t="n">
        <v>42752</v>
      </c>
      <c r="I265" s="24" t="n">
        <v>43116</v>
      </c>
      <c r="J265" s="24" t="s">
        <v>186</v>
      </c>
      <c r="K265" s="24" t="s">
        <v>78</v>
      </c>
      <c r="L265" s="23" t="n">
        <f aca="false">M265/12</f>
        <v>765</v>
      </c>
      <c r="M265" s="23" t="n">
        <v>9180</v>
      </c>
      <c r="N265" s="24" t="s">
        <v>36</v>
      </c>
      <c r="O265" s="22" t="s">
        <v>1614</v>
      </c>
      <c r="P265" s="22" t="s">
        <v>53</v>
      </c>
      <c r="Q265" s="29" t="s">
        <v>54</v>
      </c>
      <c r="R265" s="22" t="s">
        <v>166</v>
      </c>
      <c r="S265" s="22" t="s">
        <v>167</v>
      </c>
      <c r="T265" s="30" t="s">
        <v>168</v>
      </c>
      <c r="U265" s="26" t="s">
        <v>168</v>
      </c>
      <c r="V265" s="19" t="s">
        <v>169</v>
      </c>
      <c r="W265" s="19" t="s">
        <v>1635</v>
      </c>
    </row>
    <row r="266" s="31" customFormat="true" ht="35.25" hidden="false" customHeight="true" outlineLevel="0" collapsed="false">
      <c r="A266" s="64" t="s">
        <v>1636</v>
      </c>
      <c r="B266" s="28" t="s">
        <v>1637</v>
      </c>
      <c r="C266" s="18" t="s">
        <v>1638</v>
      </c>
      <c r="D266" s="19" t="s">
        <v>1612</v>
      </c>
      <c r="E266" s="76" t="s">
        <v>1639</v>
      </c>
      <c r="F266" s="64" t="s">
        <v>31</v>
      </c>
      <c r="G266" s="67" t="s">
        <v>32</v>
      </c>
      <c r="H266" s="24" t="n">
        <v>42752</v>
      </c>
      <c r="I266" s="24" t="n">
        <v>43116</v>
      </c>
      <c r="J266" s="24" t="s">
        <v>186</v>
      </c>
      <c r="K266" s="24" t="s">
        <v>78</v>
      </c>
      <c r="L266" s="23" t="n">
        <f aca="false">M266/12</f>
        <v>10482.88</v>
      </c>
      <c r="M266" s="23" t="n">
        <v>125794.56</v>
      </c>
      <c r="N266" s="24" t="s">
        <v>36</v>
      </c>
      <c r="O266" s="22" t="s">
        <v>1614</v>
      </c>
      <c r="P266" s="22" t="s">
        <v>53</v>
      </c>
      <c r="Q266" s="29" t="s">
        <v>54</v>
      </c>
      <c r="R266" s="22" t="s">
        <v>166</v>
      </c>
      <c r="S266" s="22" t="s">
        <v>167</v>
      </c>
      <c r="T266" s="30" t="s">
        <v>168</v>
      </c>
      <c r="U266" s="26" t="s">
        <v>168</v>
      </c>
      <c r="V266" s="19" t="s">
        <v>169</v>
      </c>
      <c r="W266" s="19" t="s">
        <v>1640</v>
      </c>
    </row>
    <row r="267" s="31" customFormat="true" ht="24.75" hidden="false" customHeight="true" outlineLevel="0" collapsed="false">
      <c r="A267" s="64" t="s">
        <v>1641</v>
      </c>
      <c r="B267" s="64" t="n">
        <v>9130331</v>
      </c>
      <c r="C267" s="18" t="s">
        <v>1642</v>
      </c>
      <c r="D267" s="19" t="s">
        <v>1612</v>
      </c>
      <c r="E267" s="18" t="s">
        <v>1643</v>
      </c>
      <c r="F267" s="64" t="s">
        <v>31</v>
      </c>
      <c r="G267" s="67" t="s">
        <v>32</v>
      </c>
      <c r="H267" s="24" t="n">
        <v>42782</v>
      </c>
      <c r="I267" s="24" t="n">
        <v>43146</v>
      </c>
      <c r="J267" s="24" t="s">
        <v>423</v>
      </c>
      <c r="K267" s="24" t="s">
        <v>78</v>
      </c>
      <c r="L267" s="23" t="n">
        <f aca="false">M267/12</f>
        <v>11388.0833333333</v>
      </c>
      <c r="M267" s="23" t="n">
        <v>136657</v>
      </c>
      <c r="N267" s="24" t="s">
        <v>36</v>
      </c>
      <c r="O267" s="22" t="s">
        <v>1614</v>
      </c>
      <c r="P267" s="22" t="s">
        <v>53</v>
      </c>
      <c r="Q267" s="29" t="s">
        <v>54</v>
      </c>
      <c r="R267" s="22" t="s">
        <v>166</v>
      </c>
      <c r="S267" s="22" t="s">
        <v>167</v>
      </c>
      <c r="T267" s="30" t="s">
        <v>168</v>
      </c>
      <c r="U267" s="26" t="s">
        <v>168</v>
      </c>
      <c r="V267" s="19" t="s">
        <v>169</v>
      </c>
      <c r="W267" s="19" t="s">
        <v>1644</v>
      </c>
    </row>
    <row r="268" s="31" customFormat="true" ht="24.75" hidden="false" customHeight="true" outlineLevel="0" collapsed="false">
      <c r="A268" s="64" t="s">
        <v>1645</v>
      </c>
      <c r="B268" s="64" t="n">
        <v>9130332</v>
      </c>
      <c r="C268" s="18" t="s">
        <v>1646</v>
      </c>
      <c r="D268" s="19" t="s">
        <v>1612</v>
      </c>
      <c r="E268" s="18" t="s">
        <v>1647</v>
      </c>
      <c r="F268" s="64" t="s">
        <v>31</v>
      </c>
      <c r="G268" s="67" t="s">
        <v>32</v>
      </c>
      <c r="H268" s="21" t="n">
        <v>42815</v>
      </c>
      <c r="I268" s="21" t="n">
        <v>43179</v>
      </c>
      <c r="J268" s="21" t="s">
        <v>273</v>
      </c>
      <c r="K268" s="21" t="s">
        <v>78</v>
      </c>
      <c r="L268" s="23" t="n">
        <f aca="false">M268/12</f>
        <v>6915.83333333333</v>
      </c>
      <c r="M268" s="23" t="n">
        <v>82990</v>
      </c>
      <c r="N268" s="24" t="s">
        <v>36</v>
      </c>
      <c r="O268" s="22" t="s">
        <v>1614</v>
      </c>
      <c r="P268" s="22" t="s">
        <v>53</v>
      </c>
      <c r="Q268" s="29" t="s">
        <v>54</v>
      </c>
      <c r="R268" s="22" t="s">
        <v>166</v>
      </c>
      <c r="S268" s="22" t="s">
        <v>167</v>
      </c>
      <c r="T268" s="30" t="s">
        <v>168</v>
      </c>
      <c r="U268" s="26" t="s">
        <v>168</v>
      </c>
      <c r="V268" s="19" t="s">
        <v>169</v>
      </c>
      <c r="W268" s="19" t="s">
        <v>1648</v>
      </c>
    </row>
    <row r="269" s="31" customFormat="true" ht="37.5" hidden="false" customHeight="true" outlineLevel="0" collapsed="false">
      <c r="A269" s="64" t="s">
        <v>1649</v>
      </c>
      <c r="B269" s="64" t="n">
        <v>9054131</v>
      </c>
      <c r="C269" s="18" t="s">
        <v>1650</v>
      </c>
      <c r="D269" s="64" t="s">
        <v>1651</v>
      </c>
      <c r="E269" s="18" t="s">
        <v>1652</v>
      </c>
      <c r="F269" s="17" t="s">
        <v>31</v>
      </c>
      <c r="G269" s="20" t="s">
        <v>32</v>
      </c>
      <c r="H269" s="21" t="n">
        <v>42628</v>
      </c>
      <c r="I269" s="21" t="n">
        <v>42992</v>
      </c>
      <c r="J269" s="21" t="s">
        <v>381</v>
      </c>
      <c r="K269" s="17" t="s">
        <v>35</v>
      </c>
      <c r="L269" s="23" t="n">
        <f aca="false">M269/12</f>
        <v>6681.34</v>
      </c>
      <c r="M269" s="23" t="n">
        <v>80176.08</v>
      </c>
      <c r="N269" s="24" t="s">
        <v>36</v>
      </c>
      <c r="O269" s="22" t="s">
        <v>187</v>
      </c>
      <c r="P269" s="22" t="s">
        <v>53</v>
      </c>
      <c r="Q269" s="29" t="s">
        <v>54</v>
      </c>
      <c r="R269" s="22" t="s">
        <v>55</v>
      </c>
      <c r="S269" s="22" t="s">
        <v>240</v>
      </c>
      <c r="T269" s="30" t="s">
        <v>57</v>
      </c>
      <c r="U269" s="30" t="s">
        <v>57</v>
      </c>
      <c r="V269" s="27" t="s">
        <v>58</v>
      </c>
      <c r="W269" s="19" t="s">
        <v>1653</v>
      </c>
    </row>
    <row r="270" s="31" customFormat="true" ht="26.25" hidden="false" customHeight="true" outlineLevel="0" collapsed="false">
      <c r="A270" s="64" t="s">
        <v>1654</v>
      </c>
      <c r="B270" s="64" t="n">
        <v>9085343</v>
      </c>
      <c r="C270" s="18" t="s">
        <v>1650</v>
      </c>
      <c r="D270" s="64" t="s">
        <v>1651</v>
      </c>
      <c r="E270" s="18" t="s">
        <v>1655</v>
      </c>
      <c r="F270" s="64" t="s">
        <v>31</v>
      </c>
      <c r="G270" s="67" t="s">
        <v>32</v>
      </c>
      <c r="H270" s="24" t="n">
        <v>42698</v>
      </c>
      <c r="I270" s="24" t="n">
        <v>43062</v>
      </c>
      <c r="J270" s="24" t="s">
        <v>77</v>
      </c>
      <c r="K270" s="24" t="s">
        <v>35</v>
      </c>
      <c r="L270" s="23" t="n">
        <f aca="false">M270/12</f>
        <v>307.08</v>
      </c>
      <c r="M270" s="23" t="n">
        <v>3684.96</v>
      </c>
      <c r="N270" s="21" t="s">
        <v>413</v>
      </c>
      <c r="O270" s="22" t="s">
        <v>187</v>
      </c>
      <c r="P270" s="22" t="s">
        <v>474</v>
      </c>
      <c r="Q270" s="29" t="s">
        <v>414</v>
      </c>
      <c r="R270" s="19" t="s">
        <v>137</v>
      </c>
      <c r="S270" s="29" t="s">
        <v>415</v>
      </c>
      <c r="T270" s="26" t="s">
        <v>574</v>
      </c>
      <c r="U270" s="26" t="s">
        <v>476</v>
      </c>
      <c r="V270" s="27" t="s">
        <v>575</v>
      </c>
      <c r="W270" s="19" t="s">
        <v>1656</v>
      </c>
    </row>
    <row r="271" s="31" customFormat="true" ht="26.25" hidden="false" customHeight="true" outlineLevel="0" collapsed="false">
      <c r="A271" s="64" t="s">
        <v>1657</v>
      </c>
      <c r="B271" s="64" t="n">
        <v>9077528</v>
      </c>
      <c r="C271" s="18" t="s">
        <v>1658</v>
      </c>
      <c r="D271" s="19" t="s">
        <v>1659</v>
      </c>
      <c r="E271" s="18" t="s">
        <v>1660</v>
      </c>
      <c r="F271" s="17" t="s">
        <v>31</v>
      </c>
      <c r="G271" s="20" t="s">
        <v>32</v>
      </c>
      <c r="H271" s="21" t="n">
        <v>42653</v>
      </c>
      <c r="I271" s="21" t="n">
        <v>43017</v>
      </c>
      <c r="J271" s="21" t="s">
        <v>101</v>
      </c>
      <c r="K271" s="17" t="s">
        <v>35</v>
      </c>
      <c r="L271" s="38" t="s">
        <v>31</v>
      </c>
      <c r="M271" s="23" t="n">
        <v>25800</v>
      </c>
      <c r="N271" s="24" t="s">
        <v>36</v>
      </c>
      <c r="O271" s="22" t="s">
        <v>52</v>
      </c>
      <c r="P271" s="22" t="s">
        <v>53</v>
      </c>
      <c r="Q271" s="36" t="s">
        <v>54</v>
      </c>
      <c r="R271" s="19" t="s">
        <v>148</v>
      </c>
      <c r="S271" s="22" t="s">
        <v>240</v>
      </c>
      <c r="T271" s="30" t="s">
        <v>338</v>
      </c>
      <c r="U271" s="26" t="s">
        <v>149</v>
      </c>
      <c r="V271" s="19" t="s">
        <v>150</v>
      </c>
      <c r="W271" s="19" t="s">
        <v>1215</v>
      </c>
    </row>
    <row r="272" s="31" customFormat="true" ht="26.25" hidden="false" customHeight="true" outlineLevel="0" collapsed="false">
      <c r="A272" s="64" t="s">
        <v>1661</v>
      </c>
      <c r="B272" s="64" t="n">
        <v>9085488</v>
      </c>
      <c r="C272" s="18" t="s">
        <v>1658</v>
      </c>
      <c r="D272" s="19" t="s">
        <v>1659</v>
      </c>
      <c r="E272" s="18" t="s">
        <v>1662</v>
      </c>
      <c r="F272" s="17" t="s">
        <v>31</v>
      </c>
      <c r="G272" s="20" t="s">
        <v>67</v>
      </c>
      <c r="H272" s="21" t="n">
        <v>42706</v>
      </c>
      <c r="I272" s="21" t="n">
        <v>43070</v>
      </c>
      <c r="J272" s="21" t="s">
        <v>34</v>
      </c>
      <c r="K272" s="17" t="s">
        <v>35</v>
      </c>
      <c r="L272" s="38" t="s">
        <v>31</v>
      </c>
      <c r="M272" s="23" t="n">
        <v>3233.72</v>
      </c>
      <c r="N272" s="24" t="s">
        <v>36</v>
      </c>
      <c r="O272" s="22" t="s">
        <v>52</v>
      </c>
      <c r="P272" s="22" t="s">
        <v>53</v>
      </c>
      <c r="Q272" s="29" t="s">
        <v>54</v>
      </c>
      <c r="R272" s="22" t="s">
        <v>239</v>
      </c>
      <c r="S272" s="22" t="s">
        <v>240</v>
      </c>
      <c r="T272" s="30" t="s">
        <v>241</v>
      </c>
      <c r="U272" s="30" t="s">
        <v>241</v>
      </c>
      <c r="V272" s="40" t="s">
        <v>242</v>
      </c>
      <c r="W272" s="19" t="s">
        <v>243</v>
      </c>
    </row>
    <row r="273" s="31" customFormat="true" ht="22.5" hidden="false" customHeight="true" outlineLevel="0" collapsed="false">
      <c r="A273" s="64" t="s">
        <v>1663</v>
      </c>
      <c r="B273" s="64" t="n">
        <v>9130983</v>
      </c>
      <c r="C273" s="18" t="s">
        <v>1664</v>
      </c>
      <c r="D273" s="19" t="s">
        <v>1665</v>
      </c>
      <c r="E273" s="18" t="s">
        <v>1666</v>
      </c>
      <c r="F273" s="17" t="s">
        <v>31</v>
      </c>
      <c r="G273" s="20" t="s">
        <v>32</v>
      </c>
      <c r="H273" s="21" t="n">
        <v>42800</v>
      </c>
      <c r="I273" s="21" t="n">
        <v>43164</v>
      </c>
      <c r="J273" s="21" t="s">
        <v>273</v>
      </c>
      <c r="K273" s="17" t="s">
        <v>78</v>
      </c>
      <c r="L273" s="38" t="s">
        <v>31</v>
      </c>
      <c r="M273" s="23" t="n">
        <v>8388</v>
      </c>
      <c r="N273" s="24" t="s">
        <v>36</v>
      </c>
      <c r="O273" s="22" t="s">
        <v>555</v>
      </c>
      <c r="P273" s="22" t="s">
        <v>53</v>
      </c>
      <c r="Q273" s="36" t="s">
        <v>54</v>
      </c>
      <c r="R273" s="19" t="s">
        <v>148</v>
      </c>
      <c r="S273" s="22" t="s">
        <v>56</v>
      </c>
      <c r="T273" s="30" t="s">
        <v>764</v>
      </c>
      <c r="U273" s="26" t="s">
        <v>149</v>
      </c>
      <c r="V273" s="19" t="s">
        <v>150</v>
      </c>
      <c r="W273" s="19" t="s">
        <v>1667</v>
      </c>
    </row>
    <row r="274" s="31" customFormat="true" ht="33.75" hidden="false" customHeight="false" outlineLevel="0" collapsed="false">
      <c r="A274" s="19" t="s">
        <v>1668</v>
      </c>
      <c r="B274" s="17" t="n">
        <v>3152</v>
      </c>
      <c r="C274" s="18" t="s">
        <v>1669</v>
      </c>
      <c r="D274" s="19" t="s">
        <v>1670</v>
      </c>
      <c r="E274" s="18" t="s">
        <v>1671</v>
      </c>
      <c r="F274" s="17" t="s">
        <v>31</v>
      </c>
      <c r="G274" s="20" t="s">
        <v>32</v>
      </c>
      <c r="H274" s="21" t="n">
        <v>42759</v>
      </c>
      <c r="I274" s="21" t="n">
        <v>43123</v>
      </c>
      <c r="J274" s="21" t="s">
        <v>186</v>
      </c>
      <c r="K274" s="17" t="s">
        <v>78</v>
      </c>
      <c r="L274" s="68" t="n">
        <f aca="false">M274/12</f>
        <v>847.326666666667</v>
      </c>
      <c r="M274" s="23" t="n">
        <v>10167.92</v>
      </c>
      <c r="N274" s="24" t="s">
        <v>36</v>
      </c>
      <c r="O274" s="22" t="s">
        <v>91</v>
      </c>
      <c r="P274" s="22" t="s">
        <v>53</v>
      </c>
      <c r="Q274" s="22" t="s">
        <v>1672</v>
      </c>
      <c r="R274" s="19" t="s">
        <v>540</v>
      </c>
      <c r="S274" s="22" t="s">
        <v>1673</v>
      </c>
      <c r="T274" s="26" t="s">
        <v>542</v>
      </c>
      <c r="U274" s="26" t="s">
        <v>542</v>
      </c>
      <c r="V274" s="19" t="s">
        <v>543</v>
      </c>
      <c r="W274" s="19" t="s">
        <v>1674</v>
      </c>
    </row>
    <row r="275" s="31" customFormat="true" ht="33.75" hidden="false" customHeight="false" outlineLevel="0" collapsed="false">
      <c r="A275" s="64" t="s">
        <v>1675</v>
      </c>
      <c r="B275" s="48" t="n">
        <v>3405</v>
      </c>
      <c r="C275" s="76" t="s">
        <v>1669</v>
      </c>
      <c r="D275" s="64" t="s">
        <v>1670</v>
      </c>
      <c r="E275" s="76" t="s">
        <v>1676</v>
      </c>
      <c r="F275" s="64" t="s">
        <v>31</v>
      </c>
      <c r="G275" s="67" t="s">
        <v>32</v>
      </c>
      <c r="H275" s="24" t="n">
        <v>42716</v>
      </c>
      <c r="I275" s="24" t="n">
        <v>43080</v>
      </c>
      <c r="J275" s="39" t="s">
        <v>34</v>
      </c>
      <c r="K275" s="24" t="s">
        <v>35</v>
      </c>
      <c r="L275" s="78" t="n">
        <f aca="false">M275/12</f>
        <v>167.391666666667</v>
      </c>
      <c r="M275" s="78" t="n">
        <v>2008.7</v>
      </c>
      <c r="N275" s="21" t="s">
        <v>413</v>
      </c>
      <c r="O275" s="39" t="s">
        <v>91</v>
      </c>
      <c r="P275" s="22" t="s">
        <v>53</v>
      </c>
      <c r="Q275" s="29" t="s">
        <v>414</v>
      </c>
      <c r="R275" s="19" t="s">
        <v>540</v>
      </c>
      <c r="S275" s="22" t="s">
        <v>415</v>
      </c>
      <c r="T275" s="26" t="s">
        <v>542</v>
      </c>
      <c r="U275" s="26" t="s">
        <v>542</v>
      </c>
      <c r="V275" s="19" t="s">
        <v>543</v>
      </c>
      <c r="W275" s="19" t="s">
        <v>1677</v>
      </c>
    </row>
    <row r="276" s="31" customFormat="true" ht="25.5" hidden="false" customHeight="true" outlineLevel="0" collapsed="false">
      <c r="A276" s="19" t="s">
        <v>1678</v>
      </c>
      <c r="B276" s="17" t="n">
        <v>9074720</v>
      </c>
      <c r="C276" s="18" t="s">
        <v>1679</v>
      </c>
      <c r="D276" s="85" t="s">
        <v>1680</v>
      </c>
      <c r="E276" s="18" t="s">
        <v>1681</v>
      </c>
      <c r="F276" s="64" t="s">
        <v>31</v>
      </c>
      <c r="G276" s="67" t="s">
        <v>32</v>
      </c>
      <c r="H276" s="21" t="n">
        <v>42621</v>
      </c>
      <c r="I276" s="21" t="n">
        <v>42985</v>
      </c>
      <c r="J276" s="21" t="s">
        <v>381</v>
      </c>
      <c r="K276" s="21" t="s">
        <v>35</v>
      </c>
      <c r="L276" s="38" t="s">
        <v>31</v>
      </c>
      <c r="M276" s="23" t="n">
        <v>31830</v>
      </c>
      <c r="N276" s="21" t="s">
        <v>36</v>
      </c>
      <c r="O276" s="22" t="s">
        <v>437</v>
      </c>
      <c r="P276" s="22" t="s">
        <v>53</v>
      </c>
      <c r="Q276" s="36" t="s">
        <v>54</v>
      </c>
      <c r="R276" s="19" t="s">
        <v>148</v>
      </c>
      <c r="S276" s="22" t="s">
        <v>56</v>
      </c>
      <c r="T276" s="30" t="s">
        <v>115</v>
      </c>
      <c r="U276" s="26" t="s">
        <v>149</v>
      </c>
      <c r="V276" s="19" t="s">
        <v>150</v>
      </c>
      <c r="W276" s="19" t="s">
        <v>1183</v>
      </c>
    </row>
    <row r="277" s="31" customFormat="true" ht="34.5" hidden="false" customHeight="true" outlineLevel="0" collapsed="false">
      <c r="A277" s="19" t="s">
        <v>1682</v>
      </c>
      <c r="B277" s="17" t="n">
        <v>9077579</v>
      </c>
      <c r="C277" s="18" t="s">
        <v>1679</v>
      </c>
      <c r="D277" s="64" t="s">
        <v>1680</v>
      </c>
      <c r="E277" s="18" t="s">
        <v>1683</v>
      </c>
      <c r="F277" s="17" t="s">
        <v>31</v>
      </c>
      <c r="G277" s="20" t="s">
        <v>32</v>
      </c>
      <c r="H277" s="21" t="n">
        <v>42662</v>
      </c>
      <c r="I277" s="21" t="n">
        <v>43026</v>
      </c>
      <c r="J277" s="21" t="s">
        <v>101</v>
      </c>
      <c r="K277" s="17" t="s">
        <v>35</v>
      </c>
      <c r="L277" s="38" t="s">
        <v>31</v>
      </c>
      <c r="M277" s="23" t="n">
        <v>43200</v>
      </c>
      <c r="N277" s="24" t="s">
        <v>36</v>
      </c>
      <c r="O277" s="22" t="s">
        <v>437</v>
      </c>
      <c r="P277" s="22" t="s">
        <v>53</v>
      </c>
      <c r="Q277" s="36" t="s">
        <v>54</v>
      </c>
      <c r="R277" s="19" t="s">
        <v>148</v>
      </c>
      <c r="S277" s="22" t="s">
        <v>56</v>
      </c>
      <c r="T277" s="30" t="s">
        <v>115</v>
      </c>
      <c r="U277" s="26" t="s">
        <v>149</v>
      </c>
      <c r="V277" s="19" t="s">
        <v>150</v>
      </c>
      <c r="W277" s="19" t="s">
        <v>1684</v>
      </c>
    </row>
    <row r="278" s="31" customFormat="true" ht="33.75" hidden="false" customHeight="true" outlineLevel="0" collapsed="false">
      <c r="A278" s="64" t="s">
        <v>1685</v>
      </c>
      <c r="B278" s="64" t="n">
        <v>9074579</v>
      </c>
      <c r="C278" s="18" t="s">
        <v>1686</v>
      </c>
      <c r="D278" s="64" t="s">
        <v>1687</v>
      </c>
      <c r="E278" s="18" t="s">
        <v>1688</v>
      </c>
      <c r="F278" s="64" t="s">
        <v>31</v>
      </c>
      <c r="G278" s="67" t="s">
        <v>32</v>
      </c>
      <c r="H278" s="24" t="n">
        <v>42614</v>
      </c>
      <c r="I278" s="24" t="n">
        <v>42978</v>
      </c>
      <c r="J278" s="24" t="s">
        <v>62</v>
      </c>
      <c r="K278" s="24" t="s">
        <v>35</v>
      </c>
      <c r="L278" s="78" t="n">
        <f aca="false">M278/12</f>
        <v>2666.66666666667</v>
      </c>
      <c r="M278" s="23" t="n">
        <v>32000</v>
      </c>
      <c r="N278" s="21" t="s">
        <v>254</v>
      </c>
      <c r="O278" s="39" t="s">
        <v>91</v>
      </c>
      <c r="P278" s="22" t="s">
        <v>53</v>
      </c>
      <c r="Q278" s="36" t="s">
        <v>54</v>
      </c>
      <c r="R278" s="19" t="s">
        <v>1689</v>
      </c>
      <c r="S278" s="22" t="s">
        <v>541</v>
      </c>
      <c r="T278" s="26" t="s">
        <v>1690</v>
      </c>
      <c r="U278" s="26" t="s">
        <v>1690</v>
      </c>
      <c r="V278" s="27" t="s">
        <v>1691</v>
      </c>
      <c r="W278" s="19" t="s">
        <v>1692</v>
      </c>
    </row>
    <row r="279" s="31" customFormat="true" ht="24" hidden="false" customHeight="true" outlineLevel="0" collapsed="false">
      <c r="A279" s="64" t="s">
        <v>1693</v>
      </c>
      <c r="B279" s="48" t="n">
        <v>2699</v>
      </c>
      <c r="C279" s="76" t="s">
        <v>1694</v>
      </c>
      <c r="D279" s="64" t="s">
        <v>1695</v>
      </c>
      <c r="E279" s="76" t="s">
        <v>1696</v>
      </c>
      <c r="F279" s="64" t="s">
        <v>31</v>
      </c>
      <c r="G279" s="67" t="s">
        <v>67</v>
      </c>
      <c r="H279" s="24" t="n">
        <v>42537</v>
      </c>
      <c r="I279" s="39" t="s">
        <v>1697</v>
      </c>
      <c r="J279" s="39" t="s">
        <v>90</v>
      </c>
      <c r="K279" s="24" t="s">
        <v>35</v>
      </c>
      <c r="L279" s="78" t="n">
        <f aca="false">M279/12</f>
        <v>134.11</v>
      </c>
      <c r="M279" s="77" t="n">
        <v>1609.32</v>
      </c>
      <c r="N279" s="24" t="s">
        <v>36</v>
      </c>
      <c r="O279" s="39" t="s">
        <v>1308</v>
      </c>
      <c r="P279" s="22" t="s">
        <v>205</v>
      </c>
      <c r="Q279" s="36" t="s">
        <v>206</v>
      </c>
      <c r="R279" s="19" t="s">
        <v>137</v>
      </c>
      <c r="S279" s="22" t="s">
        <v>1012</v>
      </c>
      <c r="T279" s="26" t="s">
        <v>1013</v>
      </c>
      <c r="U279" s="26" t="s">
        <v>1013</v>
      </c>
      <c r="V279" s="19" t="s">
        <v>1698</v>
      </c>
      <c r="W279" s="64" t="s">
        <v>1699</v>
      </c>
    </row>
    <row r="280" s="31" customFormat="true" ht="24" hidden="false" customHeight="true" outlineLevel="0" collapsed="false">
      <c r="A280" s="64" t="s">
        <v>1700</v>
      </c>
      <c r="B280" s="64" t="n">
        <v>9085479</v>
      </c>
      <c r="C280" s="18" t="s">
        <v>1701</v>
      </c>
      <c r="D280" s="64" t="s">
        <v>1702</v>
      </c>
      <c r="E280" s="18" t="s">
        <v>1703</v>
      </c>
      <c r="F280" s="64" t="s">
        <v>31</v>
      </c>
      <c r="G280" s="67" t="s">
        <v>32</v>
      </c>
      <c r="H280" s="24" t="n">
        <v>42706</v>
      </c>
      <c r="I280" s="24" t="n">
        <v>42887</v>
      </c>
      <c r="J280" s="24" t="s">
        <v>90</v>
      </c>
      <c r="K280" s="24" t="s">
        <v>35</v>
      </c>
      <c r="L280" s="78" t="n">
        <f aca="false">M280/12</f>
        <v>2206.66666666667</v>
      </c>
      <c r="M280" s="23" t="n">
        <v>26480</v>
      </c>
      <c r="N280" s="21" t="s">
        <v>254</v>
      </c>
      <c r="O280" s="22" t="s">
        <v>255</v>
      </c>
      <c r="P280" s="22" t="s">
        <v>53</v>
      </c>
      <c r="Q280" s="29" t="s">
        <v>291</v>
      </c>
      <c r="R280" s="19" t="s">
        <v>920</v>
      </c>
      <c r="S280" s="22" t="s">
        <v>292</v>
      </c>
      <c r="T280" s="30" t="s">
        <v>1704</v>
      </c>
      <c r="U280" s="26" t="s">
        <v>1705</v>
      </c>
      <c r="V280" s="40" t="s">
        <v>1706</v>
      </c>
      <c r="W280" s="19" t="s">
        <v>1707</v>
      </c>
    </row>
    <row r="281" s="31" customFormat="true" ht="33.75" hidden="false" customHeight="true" outlineLevel="0" collapsed="false">
      <c r="A281" s="64" t="s">
        <v>1708</v>
      </c>
      <c r="B281" s="64" t="n">
        <v>9053713</v>
      </c>
      <c r="C281" s="18" t="s">
        <v>1709</v>
      </c>
      <c r="D281" s="64" t="s">
        <v>1710</v>
      </c>
      <c r="E281" s="18" t="s">
        <v>1711</v>
      </c>
      <c r="F281" s="64" t="s">
        <v>31</v>
      </c>
      <c r="G281" s="67" t="s">
        <v>32</v>
      </c>
      <c r="H281" s="24" t="n">
        <v>42826</v>
      </c>
      <c r="I281" s="24" t="n">
        <v>43190</v>
      </c>
      <c r="J281" s="24" t="s">
        <v>273</v>
      </c>
      <c r="K281" s="24" t="s">
        <v>78</v>
      </c>
      <c r="L281" s="78" t="n">
        <f aca="false">M281/12</f>
        <v>3983.24916666667</v>
      </c>
      <c r="M281" s="23" t="n">
        <v>47798.99</v>
      </c>
      <c r="N281" s="24" t="s">
        <v>36</v>
      </c>
      <c r="O281" s="22" t="s">
        <v>91</v>
      </c>
      <c r="P281" s="22" t="s">
        <v>1556</v>
      </c>
      <c r="Q281" s="36" t="s">
        <v>1557</v>
      </c>
      <c r="R281" s="19" t="s">
        <v>137</v>
      </c>
      <c r="S281" s="22" t="s">
        <v>1558</v>
      </c>
      <c r="T281" s="26" t="s">
        <v>317</v>
      </c>
      <c r="U281" s="26" t="s">
        <v>1559</v>
      </c>
      <c r="V281" s="27" t="s">
        <v>1560</v>
      </c>
      <c r="W281" s="19" t="s">
        <v>1712</v>
      </c>
    </row>
    <row r="282" s="31" customFormat="true" ht="34.5" hidden="false" customHeight="true" outlineLevel="0" collapsed="false">
      <c r="A282" s="64" t="s">
        <v>1713</v>
      </c>
      <c r="B282" s="64" t="n">
        <v>9033735</v>
      </c>
      <c r="C282" s="76" t="s">
        <v>1714</v>
      </c>
      <c r="D282" s="64" t="s">
        <v>1715</v>
      </c>
      <c r="E282" s="18" t="s">
        <v>1716</v>
      </c>
      <c r="F282" s="64" t="s">
        <v>31</v>
      </c>
      <c r="G282" s="67" t="s">
        <v>32</v>
      </c>
      <c r="H282" s="21" t="n">
        <v>42775</v>
      </c>
      <c r="I282" s="21" t="n">
        <v>43139</v>
      </c>
      <c r="J282" s="21" t="s">
        <v>423</v>
      </c>
      <c r="K282" s="21" t="s">
        <v>78</v>
      </c>
      <c r="L282" s="79" t="s">
        <v>31</v>
      </c>
      <c r="M282" s="23" t="n">
        <v>26710.12</v>
      </c>
      <c r="N282" s="24" t="s">
        <v>36</v>
      </c>
      <c r="O282" s="22" t="s">
        <v>52</v>
      </c>
      <c r="P282" s="22" t="s">
        <v>53</v>
      </c>
      <c r="Q282" s="36" t="s">
        <v>54</v>
      </c>
      <c r="R282" s="19" t="s">
        <v>148</v>
      </c>
      <c r="S282" s="22" t="s">
        <v>63</v>
      </c>
      <c r="T282" s="30" t="s">
        <v>57</v>
      </c>
      <c r="U282" s="26" t="s">
        <v>149</v>
      </c>
      <c r="V282" s="19" t="s">
        <v>150</v>
      </c>
      <c r="W282" s="19" t="s">
        <v>1717</v>
      </c>
    </row>
    <row r="283" s="31" customFormat="true" ht="60.75" hidden="false" customHeight="true" outlineLevel="0" collapsed="false">
      <c r="A283" s="64" t="s">
        <v>1718</v>
      </c>
      <c r="B283" s="19" t="n">
        <v>9077701</v>
      </c>
      <c r="C283" s="18" t="s">
        <v>1719</v>
      </c>
      <c r="D283" s="64" t="s">
        <v>1720</v>
      </c>
      <c r="E283" s="18" t="s">
        <v>1721</v>
      </c>
      <c r="F283" s="64" t="s">
        <v>31</v>
      </c>
      <c r="G283" s="67" t="s">
        <v>32</v>
      </c>
      <c r="H283" s="21" t="n">
        <v>42667</v>
      </c>
      <c r="I283" s="21" t="n">
        <v>43031</v>
      </c>
      <c r="J283" s="21" t="s">
        <v>101</v>
      </c>
      <c r="K283" s="21" t="s">
        <v>35</v>
      </c>
      <c r="L283" s="78" t="n">
        <f aca="false">M283/12</f>
        <v>1065</v>
      </c>
      <c r="M283" s="23" t="n">
        <v>12780</v>
      </c>
      <c r="N283" s="24" t="s">
        <v>36</v>
      </c>
      <c r="O283" s="22" t="s">
        <v>1722</v>
      </c>
      <c r="P283" s="22" t="s">
        <v>53</v>
      </c>
      <c r="Q283" s="29" t="s">
        <v>54</v>
      </c>
      <c r="R283" s="19" t="s">
        <v>124</v>
      </c>
      <c r="S283" s="22" t="s">
        <v>125</v>
      </c>
      <c r="T283" s="26" t="s">
        <v>1723</v>
      </c>
      <c r="U283" s="26" t="s">
        <v>1723</v>
      </c>
      <c r="V283" s="19" t="s">
        <v>127</v>
      </c>
      <c r="W283" s="19" t="s">
        <v>1724</v>
      </c>
    </row>
    <row r="284" s="31" customFormat="true" ht="24.75" hidden="false" customHeight="true" outlineLevel="0" collapsed="false">
      <c r="A284" s="64" t="s">
        <v>1725</v>
      </c>
      <c r="B284" s="19" t="n">
        <v>9074529</v>
      </c>
      <c r="C284" s="18" t="s">
        <v>1726</v>
      </c>
      <c r="D284" s="19" t="s">
        <v>1727</v>
      </c>
      <c r="E284" s="18" t="s">
        <v>1728</v>
      </c>
      <c r="F284" s="64" t="s">
        <v>31</v>
      </c>
      <c r="G284" s="67" t="s">
        <v>32</v>
      </c>
      <c r="H284" s="24" t="n">
        <v>42601</v>
      </c>
      <c r="I284" s="24" t="n">
        <v>42965</v>
      </c>
      <c r="J284" s="24" t="s">
        <v>62</v>
      </c>
      <c r="K284" s="24" t="s">
        <v>35</v>
      </c>
      <c r="L284" s="38" t="s">
        <v>31</v>
      </c>
      <c r="M284" s="23" t="n">
        <v>48085.8</v>
      </c>
      <c r="N284" s="24" t="s">
        <v>36</v>
      </c>
      <c r="O284" s="22" t="s">
        <v>52</v>
      </c>
      <c r="P284" s="22" t="s">
        <v>53</v>
      </c>
      <c r="Q284" s="29" t="s">
        <v>54</v>
      </c>
      <c r="R284" s="22" t="s">
        <v>148</v>
      </c>
      <c r="S284" s="22" t="s">
        <v>56</v>
      </c>
      <c r="T284" s="30" t="s">
        <v>57</v>
      </c>
      <c r="U284" s="26" t="s">
        <v>149</v>
      </c>
      <c r="V284" s="42" t="s">
        <v>150</v>
      </c>
      <c r="W284" s="19" t="s">
        <v>1077</v>
      </c>
    </row>
    <row r="285" s="31" customFormat="true" ht="24.75" hidden="false" customHeight="true" outlineLevel="0" collapsed="false">
      <c r="A285" s="64" t="s">
        <v>1729</v>
      </c>
      <c r="B285" s="19" t="n">
        <v>9085455</v>
      </c>
      <c r="C285" s="18" t="s">
        <v>1726</v>
      </c>
      <c r="D285" s="19" t="s">
        <v>1727</v>
      </c>
      <c r="E285" s="18" t="s">
        <v>1730</v>
      </c>
      <c r="F285" s="64" t="s">
        <v>31</v>
      </c>
      <c r="G285" s="67" t="s">
        <v>32</v>
      </c>
      <c r="H285" s="24" t="n">
        <v>42705</v>
      </c>
      <c r="I285" s="24" t="n">
        <v>43069</v>
      </c>
      <c r="J285" s="24" t="s">
        <v>77</v>
      </c>
      <c r="K285" s="24" t="s">
        <v>35</v>
      </c>
      <c r="L285" s="38" t="s">
        <v>31</v>
      </c>
      <c r="M285" s="23" t="n">
        <v>20000</v>
      </c>
      <c r="N285" s="24" t="s">
        <v>36</v>
      </c>
      <c r="O285" s="22" t="s">
        <v>555</v>
      </c>
      <c r="P285" s="22" t="s">
        <v>53</v>
      </c>
      <c r="Q285" s="29" t="s">
        <v>54</v>
      </c>
      <c r="R285" s="22" t="s">
        <v>148</v>
      </c>
      <c r="S285" s="22" t="s">
        <v>56</v>
      </c>
      <c r="T285" s="30" t="s">
        <v>764</v>
      </c>
      <c r="U285" s="26" t="s">
        <v>149</v>
      </c>
      <c r="V285" s="42" t="s">
        <v>150</v>
      </c>
      <c r="W285" s="19" t="s">
        <v>1731</v>
      </c>
    </row>
    <row r="286" s="31" customFormat="true" ht="24.75" hidden="false" customHeight="true" outlineLevel="0" collapsed="false">
      <c r="A286" s="64" t="s">
        <v>1732</v>
      </c>
      <c r="B286" s="64" t="n">
        <v>9137913</v>
      </c>
      <c r="C286" s="18" t="s">
        <v>1726</v>
      </c>
      <c r="D286" s="19" t="s">
        <v>1727</v>
      </c>
      <c r="E286" s="18" t="s">
        <v>1733</v>
      </c>
      <c r="F286" s="64" t="s">
        <v>31</v>
      </c>
      <c r="G286" s="67" t="s">
        <v>32</v>
      </c>
      <c r="H286" s="21" t="n">
        <v>42822</v>
      </c>
      <c r="I286" s="21" t="n">
        <v>43186</v>
      </c>
      <c r="J286" s="21" t="s">
        <v>273</v>
      </c>
      <c r="K286" s="21" t="s">
        <v>78</v>
      </c>
      <c r="L286" s="79" t="s">
        <v>31</v>
      </c>
      <c r="M286" s="23" t="n">
        <v>53100</v>
      </c>
      <c r="N286" s="24" t="s">
        <v>36</v>
      </c>
      <c r="O286" s="22" t="s">
        <v>52</v>
      </c>
      <c r="P286" s="22" t="s">
        <v>53</v>
      </c>
      <c r="Q286" s="29" t="s">
        <v>54</v>
      </c>
      <c r="R286" s="22" t="s">
        <v>148</v>
      </c>
      <c r="S286" s="22" t="s">
        <v>56</v>
      </c>
      <c r="T286" s="30" t="s">
        <v>311</v>
      </c>
      <c r="U286" s="26" t="s">
        <v>149</v>
      </c>
      <c r="V286" s="42" t="s">
        <v>150</v>
      </c>
      <c r="W286" s="19" t="s">
        <v>312</v>
      </c>
    </row>
    <row r="287" s="31" customFormat="true" ht="26.25" hidden="false" customHeight="true" outlineLevel="0" collapsed="false">
      <c r="A287" s="64" t="s">
        <v>1734</v>
      </c>
      <c r="B287" s="19" t="n">
        <v>9072856</v>
      </c>
      <c r="C287" s="18" t="s">
        <v>1735</v>
      </c>
      <c r="D287" s="19" t="s">
        <v>1736</v>
      </c>
      <c r="E287" s="18" t="s">
        <v>1737</v>
      </c>
      <c r="F287" s="19" t="s">
        <v>31</v>
      </c>
      <c r="G287" s="20" t="s">
        <v>67</v>
      </c>
      <c r="H287" s="21" t="n">
        <v>42563</v>
      </c>
      <c r="I287" s="21" t="n">
        <v>42927</v>
      </c>
      <c r="J287" s="21" t="s">
        <v>175</v>
      </c>
      <c r="K287" s="21" t="s">
        <v>35</v>
      </c>
      <c r="L287" s="22" t="s">
        <v>31</v>
      </c>
      <c r="M287" s="23" t="n">
        <v>2964</v>
      </c>
      <c r="N287" s="21" t="s">
        <v>36</v>
      </c>
      <c r="O287" s="22" t="s">
        <v>134</v>
      </c>
      <c r="P287" s="22" t="s">
        <v>222</v>
      </c>
      <c r="Q287" s="36" t="s">
        <v>223</v>
      </c>
      <c r="R287" s="19" t="s">
        <v>137</v>
      </c>
      <c r="S287" s="22" t="s">
        <v>224</v>
      </c>
      <c r="T287" s="26" t="s">
        <v>226</v>
      </c>
      <c r="U287" s="26" t="s">
        <v>226</v>
      </c>
      <c r="V287" s="27" t="s">
        <v>227</v>
      </c>
      <c r="W287" s="19" t="s">
        <v>1738</v>
      </c>
    </row>
    <row r="288" s="31" customFormat="true" ht="24.75" hidden="false" customHeight="true" outlineLevel="0" collapsed="false">
      <c r="A288" s="64" t="s">
        <v>1739</v>
      </c>
      <c r="B288" s="48" t="n">
        <v>3040</v>
      </c>
      <c r="C288" s="76" t="s">
        <v>1740</v>
      </c>
      <c r="D288" s="64" t="s">
        <v>1741</v>
      </c>
      <c r="E288" s="86" t="s">
        <v>1742</v>
      </c>
      <c r="F288" s="64" t="s">
        <v>31</v>
      </c>
      <c r="G288" s="67" t="s">
        <v>253</v>
      </c>
      <c r="H288" s="24" t="n">
        <v>42638</v>
      </c>
      <c r="I288" s="24" t="n">
        <v>43002</v>
      </c>
      <c r="J288" s="24" t="s">
        <v>381</v>
      </c>
      <c r="K288" s="24" t="s">
        <v>35</v>
      </c>
      <c r="L288" s="68" t="n">
        <f aca="false">M288/12</f>
        <v>364.283333333333</v>
      </c>
      <c r="M288" s="78" t="n">
        <v>4371.4</v>
      </c>
      <c r="N288" s="24" t="s">
        <v>36</v>
      </c>
      <c r="O288" s="39" t="s">
        <v>255</v>
      </c>
      <c r="P288" s="22" t="s">
        <v>1429</v>
      </c>
      <c r="Q288" s="36" t="s">
        <v>1430</v>
      </c>
      <c r="R288" s="19" t="s">
        <v>137</v>
      </c>
      <c r="S288" s="22" t="s">
        <v>1743</v>
      </c>
      <c r="T288" s="26" t="s">
        <v>1432</v>
      </c>
      <c r="U288" s="26" t="s">
        <v>1432</v>
      </c>
      <c r="V288" s="27" t="s">
        <v>1433</v>
      </c>
      <c r="W288" s="19" t="s">
        <v>1744</v>
      </c>
    </row>
    <row r="289" s="31" customFormat="true" ht="34.5" hidden="false" customHeight="true" outlineLevel="0" collapsed="false">
      <c r="A289" s="64" t="s">
        <v>1745</v>
      </c>
      <c r="B289" s="19" t="n">
        <v>9077555</v>
      </c>
      <c r="C289" s="18" t="s">
        <v>1746</v>
      </c>
      <c r="D289" s="64" t="s">
        <v>1747</v>
      </c>
      <c r="E289" s="87" t="s">
        <v>1748</v>
      </c>
      <c r="F289" s="64" t="s">
        <v>31</v>
      </c>
      <c r="G289" s="67" t="s">
        <v>253</v>
      </c>
      <c r="H289" s="24" t="n">
        <v>42650</v>
      </c>
      <c r="I289" s="24" t="n">
        <v>43014</v>
      </c>
      <c r="J289" s="24" t="s">
        <v>101</v>
      </c>
      <c r="K289" s="24" t="s">
        <v>35</v>
      </c>
      <c r="L289" s="22" t="s">
        <v>31</v>
      </c>
      <c r="M289" s="23" t="n">
        <v>261000</v>
      </c>
      <c r="N289" s="24" t="s">
        <v>36</v>
      </c>
      <c r="O289" s="22" t="s">
        <v>134</v>
      </c>
      <c r="P289" s="22" t="s">
        <v>53</v>
      </c>
      <c r="Q289" s="29" t="s">
        <v>54</v>
      </c>
      <c r="R289" s="22" t="s">
        <v>148</v>
      </c>
      <c r="S289" s="22" t="s">
        <v>56</v>
      </c>
      <c r="T289" s="30" t="s">
        <v>592</v>
      </c>
      <c r="U289" s="26" t="s">
        <v>149</v>
      </c>
      <c r="V289" s="42" t="s">
        <v>150</v>
      </c>
      <c r="W289" s="19" t="s">
        <v>593</v>
      </c>
    </row>
    <row r="290" s="31" customFormat="true" ht="25.5" hidden="false" customHeight="true" outlineLevel="0" collapsed="false">
      <c r="A290" s="19" t="s">
        <v>1749</v>
      </c>
      <c r="B290" s="17" t="n">
        <v>2970</v>
      </c>
      <c r="C290" s="18" t="s">
        <v>1750</v>
      </c>
      <c r="D290" s="19" t="s">
        <v>1751</v>
      </c>
      <c r="E290" s="18" t="s">
        <v>1752</v>
      </c>
      <c r="F290" s="64" t="s">
        <v>31</v>
      </c>
      <c r="G290" s="67" t="s">
        <v>32</v>
      </c>
      <c r="H290" s="24" t="n">
        <v>42537</v>
      </c>
      <c r="I290" s="24" t="n">
        <v>42901</v>
      </c>
      <c r="J290" s="24" t="s">
        <v>90</v>
      </c>
      <c r="K290" s="24" t="s">
        <v>35</v>
      </c>
      <c r="L290" s="68" t="n">
        <f aca="false">M290/12</f>
        <v>136.92</v>
      </c>
      <c r="M290" s="68" t="n">
        <v>1643.04</v>
      </c>
      <c r="N290" s="24" t="s">
        <v>36</v>
      </c>
      <c r="O290" s="39" t="s">
        <v>187</v>
      </c>
      <c r="P290" s="22" t="s">
        <v>498</v>
      </c>
      <c r="Q290" s="36" t="s">
        <v>499</v>
      </c>
      <c r="R290" s="25" t="s">
        <v>1281</v>
      </c>
      <c r="S290" s="22" t="s">
        <v>1457</v>
      </c>
      <c r="T290" s="26" t="s">
        <v>1282</v>
      </c>
      <c r="U290" s="26" t="s">
        <v>1282</v>
      </c>
      <c r="V290" s="19" t="s">
        <v>1458</v>
      </c>
      <c r="W290" s="19" t="s">
        <v>1753</v>
      </c>
    </row>
    <row r="291" s="31" customFormat="true" ht="48.75" hidden="false" customHeight="true" outlineLevel="0" collapsed="false">
      <c r="A291" s="64" t="s">
        <v>1754</v>
      </c>
      <c r="B291" s="64" t="n">
        <v>9073059</v>
      </c>
      <c r="C291" s="18" t="s">
        <v>1755</v>
      </c>
      <c r="D291" s="19" t="s">
        <v>1756</v>
      </c>
      <c r="E291" s="18" t="s">
        <v>1757</v>
      </c>
      <c r="F291" s="64" t="s">
        <v>31</v>
      </c>
      <c r="G291" s="67" t="s">
        <v>32</v>
      </c>
      <c r="H291" s="24" t="n">
        <v>42562</v>
      </c>
      <c r="I291" s="24" t="n">
        <v>42926</v>
      </c>
      <c r="J291" s="24" t="s">
        <v>175</v>
      </c>
      <c r="K291" s="24" t="s">
        <v>35</v>
      </c>
      <c r="L291" s="38" t="s">
        <v>31</v>
      </c>
      <c r="M291" s="23" t="n">
        <v>48060</v>
      </c>
      <c r="N291" s="24" t="s">
        <v>36</v>
      </c>
      <c r="O291" s="22" t="s">
        <v>52</v>
      </c>
      <c r="P291" s="22" t="s">
        <v>53</v>
      </c>
      <c r="Q291" s="29" t="s">
        <v>54</v>
      </c>
      <c r="R291" s="22" t="s">
        <v>239</v>
      </c>
      <c r="S291" s="22" t="s">
        <v>240</v>
      </c>
      <c r="T291" s="30" t="s">
        <v>241</v>
      </c>
      <c r="U291" s="30" t="s">
        <v>241</v>
      </c>
      <c r="V291" s="27" t="s">
        <v>242</v>
      </c>
      <c r="W291" s="19" t="s">
        <v>1758</v>
      </c>
    </row>
    <row r="292" s="31" customFormat="true" ht="34.5" hidden="false" customHeight="true" outlineLevel="0" collapsed="false">
      <c r="A292" s="19" t="s">
        <v>1759</v>
      </c>
      <c r="B292" s="17" t="n">
        <v>3507</v>
      </c>
      <c r="C292" s="18" t="s">
        <v>1760</v>
      </c>
      <c r="D292" s="19" t="s">
        <v>1761</v>
      </c>
      <c r="E292" s="18" t="s">
        <v>1762</v>
      </c>
      <c r="F292" s="64" t="s">
        <v>31</v>
      </c>
      <c r="G292" s="67" t="s">
        <v>32</v>
      </c>
      <c r="H292" s="24" t="n">
        <v>42588</v>
      </c>
      <c r="I292" s="24" t="n">
        <v>42952</v>
      </c>
      <c r="J292" s="24" t="s">
        <v>62</v>
      </c>
      <c r="K292" s="24" t="s">
        <v>35</v>
      </c>
      <c r="L292" s="68" t="n">
        <f aca="false">M292/12</f>
        <v>45682.3</v>
      </c>
      <c r="M292" s="23" t="n">
        <v>548187.6</v>
      </c>
      <c r="N292" s="21" t="s">
        <v>36</v>
      </c>
      <c r="O292" s="22" t="s">
        <v>91</v>
      </c>
      <c r="P292" s="22" t="s">
        <v>53</v>
      </c>
      <c r="Q292" s="36" t="s">
        <v>54</v>
      </c>
      <c r="R292" s="19" t="s">
        <v>92</v>
      </c>
      <c r="S292" s="22" t="s">
        <v>93</v>
      </c>
      <c r="T292" s="26" t="s">
        <v>94</v>
      </c>
      <c r="U292" s="26" t="s">
        <v>94</v>
      </c>
      <c r="V292" s="27" t="s">
        <v>95</v>
      </c>
      <c r="W292" s="19" t="s">
        <v>1763</v>
      </c>
    </row>
    <row r="293" s="31" customFormat="true" ht="25.5" hidden="false" customHeight="true" outlineLevel="0" collapsed="false">
      <c r="A293" s="64" t="s">
        <v>1764</v>
      </c>
      <c r="B293" s="64" t="n">
        <v>9130950</v>
      </c>
      <c r="C293" s="18" t="s">
        <v>1765</v>
      </c>
      <c r="D293" s="19" t="s">
        <v>1766</v>
      </c>
      <c r="E293" s="18" t="s">
        <v>1767</v>
      </c>
      <c r="F293" s="19" t="s">
        <v>31</v>
      </c>
      <c r="G293" s="67" t="s">
        <v>32</v>
      </c>
      <c r="H293" s="24" t="n">
        <v>42797</v>
      </c>
      <c r="I293" s="24" t="n">
        <v>43161</v>
      </c>
      <c r="J293" s="24" t="s">
        <v>273</v>
      </c>
      <c r="K293" s="48" t="s">
        <v>78</v>
      </c>
      <c r="L293" s="19" t="s">
        <v>31</v>
      </c>
      <c r="M293" s="23" t="n">
        <v>7780.56</v>
      </c>
      <c r="N293" s="24" t="s">
        <v>36</v>
      </c>
      <c r="O293" s="22" t="s">
        <v>52</v>
      </c>
      <c r="P293" s="22" t="s">
        <v>53</v>
      </c>
      <c r="Q293" s="29" t="s">
        <v>54</v>
      </c>
      <c r="R293" s="22" t="s">
        <v>148</v>
      </c>
      <c r="S293" s="22" t="s">
        <v>56</v>
      </c>
      <c r="T293" s="30" t="s">
        <v>754</v>
      </c>
      <c r="U293" s="26" t="s">
        <v>149</v>
      </c>
      <c r="V293" s="42" t="s">
        <v>150</v>
      </c>
      <c r="W293" s="19" t="s">
        <v>1768</v>
      </c>
    </row>
    <row r="294" s="31" customFormat="true" ht="34.5" hidden="false" customHeight="true" outlineLevel="0" collapsed="false">
      <c r="A294" s="19" t="s">
        <v>1769</v>
      </c>
      <c r="B294" s="17" t="s">
        <v>1770</v>
      </c>
      <c r="C294" s="18" t="s">
        <v>1771</v>
      </c>
      <c r="D294" s="19" t="s">
        <v>1772</v>
      </c>
      <c r="E294" s="18" t="s">
        <v>1773</v>
      </c>
      <c r="F294" s="19" t="s">
        <v>31</v>
      </c>
      <c r="G294" s="20" t="s">
        <v>32</v>
      </c>
      <c r="H294" s="21" t="n">
        <v>42730</v>
      </c>
      <c r="I294" s="21" t="n">
        <v>43094</v>
      </c>
      <c r="J294" s="21" t="s">
        <v>34</v>
      </c>
      <c r="K294" s="21" t="s">
        <v>35</v>
      </c>
      <c r="L294" s="23" t="n">
        <f aca="false">M294/12</f>
        <v>31250</v>
      </c>
      <c r="M294" s="23" t="n">
        <v>375000</v>
      </c>
      <c r="N294" s="21" t="s">
        <v>79</v>
      </c>
      <c r="O294" s="22" t="s">
        <v>1774</v>
      </c>
      <c r="P294" s="22" t="s">
        <v>53</v>
      </c>
      <c r="Q294" s="29" t="s">
        <v>54</v>
      </c>
      <c r="R294" s="19" t="s">
        <v>1775</v>
      </c>
      <c r="S294" s="22" t="s">
        <v>1776</v>
      </c>
      <c r="T294" s="26" t="s">
        <v>1777</v>
      </c>
      <c r="U294" s="26" t="s">
        <v>1777</v>
      </c>
      <c r="V294" s="19" t="s">
        <v>1778</v>
      </c>
      <c r="W294" s="19" t="s">
        <v>1779</v>
      </c>
    </row>
    <row r="295" s="31" customFormat="true" ht="27.75" hidden="false" customHeight="true" outlineLevel="0" collapsed="false">
      <c r="A295" s="19" t="s">
        <v>1780</v>
      </c>
      <c r="B295" s="17" t="s">
        <v>1781</v>
      </c>
      <c r="C295" s="18" t="s">
        <v>1782</v>
      </c>
      <c r="D295" s="19" t="s">
        <v>1772</v>
      </c>
      <c r="E295" s="18" t="s">
        <v>1783</v>
      </c>
      <c r="F295" s="19" t="s">
        <v>31</v>
      </c>
      <c r="G295" s="20" t="s">
        <v>32</v>
      </c>
      <c r="H295" s="21" t="n">
        <v>42615</v>
      </c>
      <c r="I295" s="21" t="n">
        <v>42979</v>
      </c>
      <c r="J295" s="21" t="s">
        <v>381</v>
      </c>
      <c r="K295" s="17" t="s">
        <v>35</v>
      </c>
      <c r="L295" s="23" t="n">
        <f aca="false">M295/12</f>
        <v>5833.33333333333</v>
      </c>
      <c r="M295" s="23" t="n">
        <v>70000</v>
      </c>
      <c r="N295" s="21" t="s">
        <v>79</v>
      </c>
      <c r="O295" s="22" t="s">
        <v>1774</v>
      </c>
      <c r="P295" s="22" t="s">
        <v>53</v>
      </c>
      <c r="Q295" s="29" t="s">
        <v>54</v>
      </c>
      <c r="R295" s="19" t="s">
        <v>1775</v>
      </c>
      <c r="S295" s="22" t="s">
        <v>1776</v>
      </c>
      <c r="T295" s="26" t="s">
        <v>1777</v>
      </c>
      <c r="U295" s="26" t="s">
        <v>1777</v>
      </c>
      <c r="V295" s="19" t="s">
        <v>1778</v>
      </c>
      <c r="W295" s="19" t="s">
        <v>1784</v>
      </c>
    </row>
    <row r="296" s="31" customFormat="true" ht="26.25" hidden="false" customHeight="true" outlineLevel="0" collapsed="false">
      <c r="A296" s="19" t="s">
        <v>1785</v>
      </c>
      <c r="B296" s="17" t="s">
        <v>1786</v>
      </c>
      <c r="C296" s="18" t="s">
        <v>1787</v>
      </c>
      <c r="D296" s="19" t="s">
        <v>1772</v>
      </c>
      <c r="E296" s="18" t="s">
        <v>1788</v>
      </c>
      <c r="F296" s="19" t="s">
        <v>31</v>
      </c>
      <c r="G296" s="20" t="s">
        <v>32</v>
      </c>
      <c r="H296" s="21" t="n">
        <v>42581</v>
      </c>
      <c r="I296" s="21" t="n">
        <v>42945</v>
      </c>
      <c r="J296" s="21" t="s">
        <v>175</v>
      </c>
      <c r="K296" s="21" t="s">
        <v>35</v>
      </c>
      <c r="L296" s="23" t="n">
        <f aca="false">M296/12</f>
        <v>82.1333333333333</v>
      </c>
      <c r="M296" s="23" t="n">
        <v>985.6</v>
      </c>
      <c r="N296" s="21" t="s">
        <v>79</v>
      </c>
      <c r="O296" s="22" t="s">
        <v>1789</v>
      </c>
      <c r="P296" s="22" t="s">
        <v>53</v>
      </c>
      <c r="Q296" s="29" t="s">
        <v>54</v>
      </c>
      <c r="R296" s="19" t="s">
        <v>124</v>
      </c>
      <c r="S296" s="22" t="s">
        <v>125</v>
      </c>
      <c r="T296" s="26" t="s">
        <v>126</v>
      </c>
      <c r="U296" s="26" t="s">
        <v>126</v>
      </c>
      <c r="V296" s="19" t="s">
        <v>127</v>
      </c>
      <c r="W296" s="19" t="s">
        <v>1790</v>
      </c>
    </row>
    <row r="297" s="31" customFormat="true" ht="24.75" hidden="false" customHeight="true" outlineLevel="0" collapsed="false">
      <c r="A297" s="64" t="s">
        <v>1791</v>
      </c>
      <c r="B297" s="48" t="n">
        <v>3418</v>
      </c>
      <c r="C297" s="76" t="s">
        <v>1792</v>
      </c>
      <c r="D297" s="64" t="s">
        <v>1793</v>
      </c>
      <c r="E297" s="76" t="s">
        <v>1794</v>
      </c>
      <c r="F297" s="17" t="s">
        <v>67</v>
      </c>
      <c r="G297" s="20" t="s">
        <v>67</v>
      </c>
      <c r="H297" s="24" t="n">
        <v>42755</v>
      </c>
      <c r="I297" s="24" t="n">
        <v>42935</v>
      </c>
      <c r="J297" s="24" t="s">
        <v>175</v>
      </c>
      <c r="K297" s="24" t="s">
        <v>35</v>
      </c>
      <c r="L297" s="77" t="n">
        <f aca="false">M297/12</f>
        <v>123043.08</v>
      </c>
      <c r="M297" s="78" t="n">
        <v>1476516.96</v>
      </c>
      <c r="N297" s="24" t="s">
        <v>36</v>
      </c>
      <c r="O297" s="39" t="s">
        <v>233</v>
      </c>
      <c r="P297" s="39" t="s">
        <v>53</v>
      </c>
      <c r="Q297" s="29" t="s">
        <v>54</v>
      </c>
      <c r="R297" s="88" t="s">
        <v>166</v>
      </c>
      <c r="S297" s="22" t="s">
        <v>167</v>
      </c>
      <c r="T297" s="26" t="s">
        <v>168</v>
      </c>
      <c r="U297" s="26" t="s">
        <v>168</v>
      </c>
      <c r="V297" s="27" t="s">
        <v>169</v>
      </c>
      <c r="W297" s="64" t="s">
        <v>234</v>
      </c>
    </row>
    <row r="298" s="31" customFormat="true" ht="22.5" hidden="false" customHeight="false" outlineLevel="0" collapsed="false">
      <c r="A298" s="64" t="s">
        <v>1795</v>
      </c>
      <c r="B298" s="48" t="n">
        <v>3419</v>
      </c>
      <c r="C298" s="76" t="s">
        <v>1792</v>
      </c>
      <c r="D298" s="64" t="s">
        <v>1793</v>
      </c>
      <c r="E298" s="76" t="s">
        <v>1796</v>
      </c>
      <c r="F298" s="17" t="s">
        <v>67</v>
      </c>
      <c r="G298" s="20" t="s">
        <v>67</v>
      </c>
      <c r="H298" s="24" t="n">
        <v>42755</v>
      </c>
      <c r="I298" s="24" t="n">
        <v>42935</v>
      </c>
      <c r="J298" s="24" t="s">
        <v>175</v>
      </c>
      <c r="K298" s="24" t="s">
        <v>35</v>
      </c>
      <c r="L298" s="77" t="n">
        <f aca="false">M298/12</f>
        <v>89839.65</v>
      </c>
      <c r="M298" s="78" t="n">
        <v>1078075.8</v>
      </c>
      <c r="N298" s="24" t="s">
        <v>36</v>
      </c>
      <c r="O298" s="39" t="s">
        <v>1797</v>
      </c>
      <c r="P298" s="22" t="s">
        <v>53</v>
      </c>
      <c r="Q298" s="29" t="s">
        <v>54</v>
      </c>
      <c r="R298" s="88" t="s">
        <v>166</v>
      </c>
      <c r="S298" s="22" t="s">
        <v>167</v>
      </c>
      <c r="T298" s="26" t="s">
        <v>168</v>
      </c>
      <c r="U298" s="26" t="s">
        <v>168</v>
      </c>
      <c r="V298" s="27" t="s">
        <v>169</v>
      </c>
      <c r="W298" s="64" t="s">
        <v>234</v>
      </c>
    </row>
    <row r="299" s="31" customFormat="true" ht="30" hidden="false" customHeight="true" outlineLevel="0" collapsed="false">
      <c r="A299" s="19" t="s">
        <v>1798</v>
      </c>
      <c r="B299" s="17" t="n">
        <v>9050707</v>
      </c>
      <c r="C299" s="76" t="s">
        <v>1799</v>
      </c>
      <c r="D299" s="64" t="s">
        <v>1800</v>
      </c>
      <c r="E299" s="18" t="s">
        <v>1801</v>
      </c>
      <c r="F299" s="19" t="s">
        <v>31</v>
      </c>
      <c r="G299" s="20" t="s">
        <v>32</v>
      </c>
      <c r="H299" s="21" t="n">
        <v>42736</v>
      </c>
      <c r="I299" s="21" t="n">
        <v>43100</v>
      </c>
      <c r="J299" s="21" t="s">
        <v>34</v>
      </c>
      <c r="K299" s="21" t="s">
        <v>35</v>
      </c>
      <c r="L299" s="77" t="n">
        <f aca="false">M299/12</f>
        <v>3874.20333333333</v>
      </c>
      <c r="M299" s="23" t="n">
        <v>46490.44</v>
      </c>
      <c r="N299" s="24" t="s">
        <v>413</v>
      </c>
      <c r="O299" s="39" t="s">
        <v>91</v>
      </c>
      <c r="P299" s="22" t="s">
        <v>53</v>
      </c>
      <c r="Q299" s="29" t="s">
        <v>414</v>
      </c>
      <c r="R299" s="19" t="s">
        <v>92</v>
      </c>
      <c r="S299" s="29" t="s">
        <v>415</v>
      </c>
      <c r="T299" s="30" t="s">
        <v>416</v>
      </c>
      <c r="U299" s="30" t="s">
        <v>416</v>
      </c>
      <c r="V299" s="27" t="s">
        <v>417</v>
      </c>
      <c r="W299" s="19" t="s">
        <v>1802</v>
      </c>
    </row>
    <row r="300" s="31" customFormat="true" ht="59.25" hidden="false" customHeight="true" outlineLevel="0" collapsed="false">
      <c r="A300" s="19" t="s">
        <v>1803</v>
      </c>
      <c r="B300" s="19" t="n">
        <v>9054129</v>
      </c>
      <c r="C300" s="18" t="s">
        <v>1804</v>
      </c>
      <c r="D300" s="19" t="s">
        <v>1805</v>
      </c>
      <c r="E300" s="18" t="s">
        <v>1806</v>
      </c>
      <c r="F300" s="19" t="s">
        <v>31</v>
      </c>
      <c r="G300" s="20" t="s">
        <v>32</v>
      </c>
      <c r="H300" s="21" t="n">
        <v>42491</v>
      </c>
      <c r="I300" s="21" t="n">
        <v>42855</v>
      </c>
      <c r="J300" s="21" t="s">
        <v>68</v>
      </c>
      <c r="K300" s="21" t="s">
        <v>35</v>
      </c>
      <c r="L300" s="77" t="n">
        <f aca="false">M300/12</f>
        <v>70625</v>
      </c>
      <c r="M300" s="23" t="n">
        <v>847500</v>
      </c>
      <c r="N300" s="24" t="s">
        <v>36</v>
      </c>
      <c r="O300" s="22" t="s">
        <v>1807</v>
      </c>
      <c r="P300" s="22" t="s">
        <v>53</v>
      </c>
      <c r="Q300" s="36" t="s">
        <v>54</v>
      </c>
      <c r="R300" s="19" t="s">
        <v>103</v>
      </c>
      <c r="S300" s="22" t="s">
        <v>104</v>
      </c>
      <c r="T300" s="26" t="s">
        <v>105</v>
      </c>
      <c r="U300" s="26" t="s">
        <v>1808</v>
      </c>
      <c r="V300" s="25" t="s">
        <v>106</v>
      </c>
      <c r="W300" s="19" t="s">
        <v>1809</v>
      </c>
    </row>
    <row r="301" customFormat="false" ht="26.25" hidden="false" customHeight="true" outlineLevel="0" collapsed="false">
      <c r="A301" s="19" t="s">
        <v>1810</v>
      </c>
      <c r="B301" s="19" t="n">
        <v>9074366</v>
      </c>
      <c r="C301" s="76" t="s">
        <v>1811</v>
      </c>
      <c r="D301" s="64" t="s">
        <v>1812</v>
      </c>
      <c r="E301" s="18" t="s">
        <v>1813</v>
      </c>
      <c r="F301" s="19" t="s">
        <v>31</v>
      </c>
      <c r="G301" s="20" t="s">
        <v>32</v>
      </c>
      <c r="H301" s="21" t="n">
        <v>42646</v>
      </c>
      <c r="I301" s="21" t="n">
        <v>43010</v>
      </c>
      <c r="J301" s="21" t="s">
        <v>101</v>
      </c>
      <c r="K301" s="21" t="s">
        <v>35</v>
      </c>
      <c r="L301" s="68" t="n">
        <f aca="false">M301/12</f>
        <v>16858.3333333333</v>
      </c>
      <c r="M301" s="23" t="n">
        <v>202300</v>
      </c>
      <c r="N301" s="24" t="s">
        <v>36</v>
      </c>
      <c r="O301" s="39" t="s">
        <v>91</v>
      </c>
      <c r="P301" s="22" t="s">
        <v>53</v>
      </c>
      <c r="Q301" s="36" t="s">
        <v>54</v>
      </c>
      <c r="R301" s="25" t="s">
        <v>92</v>
      </c>
      <c r="S301" s="22" t="s">
        <v>93</v>
      </c>
      <c r="T301" s="26" t="s">
        <v>196</v>
      </c>
      <c r="U301" s="26" t="s">
        <v>196</v>
      </c>
      <c r="V301" s="27" t="s">
        <v>331</v>
      </c>
      <c r="W301" s="19" t="s">
        <v>1814</v>
      </c>
    </row>
    <row r="302" s="31" customFormat="true" ht="36" hidden="false" customHeight="true" outlineLevel="0" collapsed="false">
      <c r="A302" s="19" t="s">
        <v>1815</v>
      </c>
      <c r="B302" s="19" t="n">
        <v>9077524</v>
      </c>
      <c r="C302" s="18" t="s">
        <v>1816</v>
      </c>
      <c r="D302" s="64" t="s">
        <v>1817</v>
      </c>
      <c r="E302" s="18" t="s">
        <v>1818</v>
      </c>
      <c r="F302" s="19" t="s">
        <v>31</v>
      </c>
      <c r="G302" s="20" t="s">
        <v>32</v>
      </c>
      <c r="H302" s="24" t="n">
        <v>42669</v>
      </c>
      <c r="I302" s="24" t="n">
        <v>43033</v>
      </c>
      <c r="J302" s="21" t="s">
        <v>101</v>
      </c>
      <c r="K302" s="24" t="s">
        <v>35</v>
      </c>
      <c r="L302" s="68" t="n">
        <f aca="false">M302/12</f>
        <v>334.083333333333</v>
      </c>
      <c r="M302" s="23" t="n">
        <v>4009</v>
      </c>
      <c r="N302" s="24" t="s">
        <v>36</v>
      </c>
      <c r="O302" s="39" t="s">
        <v>91</v>
      </c>
      <c r="P302" s="22" t="s">
        <v>214</v>
      </c>
      <c r="Q302" s="36" t="s">
        <v>215</v>
      </c>
      <c r="R302" s="25" t="s">
        <v>207</v>
      </c>
      <c r="S302" s="22" t="s">
        <v>216</v>
      </c>
      <c r="T302" s="26" t="s">
        <v>978</v>
      </c>
      <c r="U302" s="26" t="s">
        <v>217</v>
      </c>
      <c r="V302" s="19" t="s">
        <v>218</v>
      </c>
      <c r="W302" s="19" t="s">
        <v>1819</v>
      </c>
    </row>
    <row r="303" s="31" customFormat="true" ht="25.5" hidden="false" customHeight="true" outlineLevel="0" collapsed="false">
      <c r="A303" s="19" t="s">
        <v>1820</v>
      </c>
      <c r="B303" s="19" t="n">
        <v>9131516</v>
      </c>
      <c r="C303" s="18" t="s">
        <v>1821</v>
      </c>
      <c r="D303" s="64" t="s">
        <v>1822</v>
      </c>
      <c r="E303" s="18" t="s">
        <v>1823</v>
      </c>
      <c r="F303" s="64" t="s">
        <v>31</v>
      </c>
      <c r="G303" s="20" t="s">
        <v>32</v>
      </c>
      <c r="H303" s="21" t="n">
        <v>42807</v>
      </c>
      <c r="I303" s="21" t="n">
        <v>43171</v>
      </c>
      <c r="J303" s="21" t="s">
        <v>273</v>
      </c>
      <c r="K303" s="21" t="s">
        <v>78</v>
      </c>
      <c r="L303" s="77" t="n">
        <f aca="false">M303/12</f>
        <v>667.5</v>
      </c>
      <c r="M303" s="23" t="n">
        <v>8010</v>
      </c>
      <c r="N303" s="24" t="s">
        <v>36</v>
      </c>
      <c r="O303" s="39" t="s">
        <v>451</v>
      </c>
      <c r="P303" s="22" t="s">
        <v>53</v>
      </c>
      <c r="Q303" s="36" t="s">
        <v>54</v>
      </c>
      <c r="R303" s="25" t="s">
        <v>691</v>
      </c>
      <c r="S303" s="22" t="s">
        <v>367</v>
      </c>
      <c r="T303" s="30" t="s">
        <v>1261</v>
      </c>
      <c r="U303" s="30" t="s">
        <v>693</v>
      </c>
      <c r="V303" s="27" t="s">
        <v>700</v>
      </c>
      <c r="W303" s="19" t="s">
        <v>1824</v>
      </c>
    </row>
    <row r="304" s="31" customFormat="true" ht="25.5" hidden="false" customHeight="true" outlineLevel="0" collapsed="false">
      <c r="A304" s="19" t="s">
        <v>1825</v>
      </c>
      <c r="B304" s="17" t="n">
        <v>3484</v>
      </c>
      <c r="C304" s="18" t="s">
        <v>1826</v>
      </c>
      <c r="D304" s="64" t="s">
        <v>1827</v>
      </c>
      <c r="E304" s="87" t="s">
        <v>1828</v>
      </c>
      <c r="F304" s="17" t="s">
        <v>67</v>
      </c>
      <c r="G304" s="20" t="s">
        <v>32</v>
      </c>
      <c r="H304" s="24" t="n">
        <v>42544</v>
      </c>
      <c r="I304" s="24" t="n">
        <v>42908</v>
      </c>
      <c r="J304" s="21" t="s">
        <v>90</v>
      </c>
      <c r="K304" s="24" t="s">
        <v>35</v>
      </c>
      <c r="L304" s="77" t="n">
        <f aca="false">M304/12</f>
        <v>96737.27</v>
      </c>
      <c r="M304" s="23" t="n">
        <v>1160847.24</v>
      </c>
      <c r="N304" s="24" t="s">
        <v>36</v>
      </c>
      <c r="O304" s="39" t="s">
        <v>451</v>
      </c>
      <c r="P304" s="39" t="s">
        <v>53</v>
      </c>
      <c r="Q304" s="29" t="s">
        <v>54</v>
      </c>
      <c r="R304" s="22" t="s">
        <v>1829</v>
      </c>
      <c r="S304" s="39" t="s">
        <v>167</v>
      </c>
      <c r="T304" s="26" t="s">
        <v>1830</v>
      </c>
      <c r="U304" s="26" t="s">
        <v>1830</v>
      </c>
      <c r="V304" s="27" t="s">
        <v>1831</v>
      </c>
      <c r="W304" s="19" t="s">
        <v>1832</v>
      </c>
    </row>
    <row r="305" customFormat="false" ht="46.5" hidden="false" customHeight="true" outlineLevel="0" collapsed="false">
      <c r="A305" s="19" t="s">
        <v>1833</v>
      </c>
      <c r="B305" s="17" t="n">
        <v>3427</v>
      </c>
      <c r="C305" s="18" t="s">
        <v>1834</v>
      </c>
      <c r="D305" s="19" t="s">
        <v>1835</v>
      </c>
      <c r="E305" s="18" t="s">
        <v>1836</v>
      </c>
      <c r="F305" s="19" t="s">
        <v>67</v>
      </c>
      <c r="G305" s="20" t="s">
        <v>32</v>
      </c>
      <c r="H305" s="21" t="n">
        <v>42586</v>
      </c>
      <c r="I305" s="21" t="n">
        <v>42950</v>
      </c>
      <c r="J305" s="21" t="s">
        <v>62</v>
      </c>
      <c r="K305" s="21" t="s">
        <v>35</v>
      </c>
      <c r="L305" s="68" t="n">
        <f aca="false">M305/12</f>
        <v>61696.8</v>
      </c>
      <c r="M305" s="23" t="n">
        <v>740361.6</v>
      </c>
      <c r="N305" s="21" t="s">
        <v>36</v>
      </c>
      <c r="O305" s="22" t="s">
        <v>451</v>
      </c>
      <c r="P305" s="22" t="s">
        <v>53</v>
      </c>
      <c r="Q305" s="29" t="s">
        <v>54</v>
      </c>
      <c r="R305" s="22" t="s">
        <v>166</v>
      </c>
      <c r="S305" s="22" t="s">
        <v>167</v>
      </c>
      <c r="T305" s="26" t="s">
        <v>168</v>
      </c>
      <c r="U305" s="26" t="s">
        <v>168</v>
      </c>
      <c r="V305" s="27" t="s">
        <v>169</v>
      </c>
      <c r="W305" s="19" t="s">
        <v>1837</v>
      </c>
    </row>
    <row r="306" customFormat="false" ht="24" hidden="false" customHeight="true" outlineLevel="0" collapsed="false">
      <c r="A306" s="19" t="s">
        <v>1838</v>
      </c>
      <c r="B306" s="19" t="n">
        <v>9042715</v>
      </c>
      <c r="C306" s="18" t="s">
        <v>1839</v>
      </c>
      <c r="D306" s="19" t="s">
        <v>1840</v>
      </c>
      <c r="E306" s="87" t="s">
        <v>1841</v>
      </c>
      <c r="F306" s="19" t="s">
        <v>31</v>
      </c>
      <c r="G306" s="20" t="s">
        <v>67</v>
      </c>
      <c r="H306" s="24" t="n">
        <v>42609</v>
      </c>
      <c r="I306" s="24" t="n">
        <v>42973</v>
      </c>
      <c r="J306" s="21" t="s">
        <v>62</v>
      </c>
      <c r="K306" s="24" t="s">
        <v>35</v>
      </c>
      <c r="L306" s="68" t="n">
        <f aca="false">M306/12</f>
        <v>5300.5875</v>
      </c>
      <c r="M306" s="23" t="n">
        <v>63607.05</v>
      </c>
      <c r="N306" s="24" t="s">
        <v>36</v>
      </c>
      <c r="O306" s="39" t="s">
        <v>233</v>
      </c>
      <c r="P306" s="22" t="s">
        <v>53</v>
      </c>
      <c r="Q306" s="29" t="s">
        <v>54</v>
      </c>
      <c r="R306" s="19" t="s">
        <v>92</v>
      </c>
      <c r="S306" s="22" t="s">
        <v>93</v>
      </c>
      <c r="T306" s="26" t="s">
        <v>196</v>
      </c>
      <c r="U306" s="26" t="s">
        <v>196</v>
      </c>
      <c r="V306" s="27" t="s">
        <v>331</v>
      </c>
      <c r="W306" s="19" t="s">
        <v>1842</v>
      </c>
    </row>
    <row r="307" customFormat="false" ht="35.25" hidden="false" customHeight="true" outlineLevel="0" collapsed="false">
      <c r="A307" s="19" t="s">
        <v>1843</v>
      </c>
      <c r="B307" s="19" t="n">
        <v>9053273</v>
      </c>
      <c r="C307" s="18" t="s">
        <v>1839</v>
      </c>
      <c r="D307" s="19" t="s">
        <v>1840</v>
      </c>
      <c r="E307" s="87" t="s">
        <v>1844</v>
      </c>
      <c r="F307" s="64" t="s">
        <v>31</v>
      </c>
      <c r="G307" s="20" t="s">
        <v>32</v>
      </c>
      <c r="H307" s="21" t="n">
        <v>42815</v>
      </c>
      <c r="I307" s="21" t="n">
        <v>43179</v>
      </c>
      <c r="J307" s="21" t="s">
        <v>273</v>
      </c>
      <c r="K307" s="21" t="s">
        <v>78</v>
      </c>
      <c r="L307" s="68" t="n">
        <f aca="false">M307/12</f>
        <v>28916.6</v>
      </c>
      <c r="M307" s="23" t="n">
        <v>346999.2</v>
      </c>
      <c r="N307" s="21" t="s">
        <v>36</v>
      </c>
      <c r="O307" s="22" t="s">
        <v>91</v>
      </c>
      <c r="P307" s="22" t="s">
        <v>53</v>
      </c>
      <c r="Q307" s="36" t="s">
        <v>54</v>
      </c>
      <c r="R307" s="19" t="s">
        <v>92</v>
      </c>
      <c r="S307" s="22" t="s">
        <v>93</v>
      </c>
      <c r="T307" s="26" t="s">
        <v>94</v>
      </c>
      <c r="U307" s="26" t="s">
        <v>94</v>
      </c>
      <c r="V307" s="27" t="s">
        <v>95</v>
      </c>
      <c r="W307" s="19" t="s">
        <v>1845</v>
      </c>
    </row>
    <row r="308" customFormat="false" ht="48" hidden="false" customHeight="true" outlineLevel="0" collapsed="false">
      <c r="A308" s="19" t="s">
        <v>1846</v>
      </c>
      <c r="B308" s="19" t="n">
        <v>9074541</v>
      </c>
      <c r="C308" s="18" t="s">
        <v>1839</v>
      </c>
      <c r="D308" s="19" t="s">
        <v>1840</v>
      </c>
      <c r="E308" s="87" t="s">
        <v>1847</v>
      </c>
      <c r="F308" s="64" t="s">
        <v>31</v>
      </c>
      <c r="G308" s="20" t="s">
        <v>32</v>
      </c>
      <c r="H308" s="21" t="n">
        <v>42633</v>
      </c>
      <c r="I308" s="21" t="n">
        <v>42997</v>
      </c>
      <c r="J308" s="21" t="s">
        <v>381</v>
      </c>
      <c r="K308" s="21" t="s">
        <v>35</v>
      </c>
      <c r="L308" s="68" t="n">
        <f aca="false">M308/12</f>
        <v>29264.9166666667</v>
      </c>
      <c r="M308" s="23" t="n">
        <v>351179</v>
      </c>
      <c r="N308" s="21" t="s">
        <v>36</v>
      </c>
      <c r="O308" s="22" t="s">
        <v>91</v>
      </c>
      <c r="P308" s="22" t="s">
        <v>53</v>
      </c>
      <c r="Q308" s="36" t="s">
        <v>54</v>
      </c>
      <c r="R308" s="19" t="s">
        <v>92</v>
      </c>
      <c r="S308" s="22" t="s">
        <v>93</v>
      </c>
      <c r="T308" s="26" t="s">
        <v>94</v>
      </c>
      <c r="U308" s="26" t="s">
        <v>94</v>
      </c>
      <c r="V308" s="27" t="s">
        <v>95</v>
      </c>
      <c r="W308" s="19" t="s">
        <v>1848</v>
      </c>
    </row>
    <row r="309" customFormat="false" ht="36" hidden="false" customHeight="true" outlineLevel="0" collapsed="false">
      <c r="A309" s="19" t="s">
        <v>1849</v>
      </c>
      <c r="B309" s="19" t="n">
        <v>9077536</v>
      </c>
      <c r="C309" s="18" t="s">
        <v>1839</v>
      </c>
      <c r="D309" s="19" t="s">
        <v>1840</v>
      </c>
      <c r="E309" s="87" t="s">
        <v>1850</v>
      </c>
      <c r="F309" s="64" t="s">
        <v>31</v>
      </c>
      <c r="G309" s="20" t="s">
        <v>32</v>
      </c>
      <c r="H309" s="21" t="n">
        <v>42705</v>
      </c>
      <c r="I309" s="21" t="n">
        <v>43069</v>
      </c>
      <c r="J309" s="21" t="s">
        <v>77</v>
      </c>
      <c r="K309" s="21" t="s">
        <v>35</v>
      </c>
      <c r="L309" s="68" t="n">
        <f aca="false">M309/12</f>
        <v>24991.6666666667</v>
      </c>
      <c r="M309" s="23" t="n">
        <v>299900</v>
      </c>
      <c r="N309" s="21" t="s">
        <v>36</v>
      </c>
      <c r="O309" s="22" t="s">
        <v>91</v>
      </c>
      <c r="P309" s="22" t="s">
        <v>53</v>
      </c>
      <c r="Q309" s="36" t="s">
        <v>54</v>
      </c>
      <c r="R309" s="19" t="s">
        <v>92</v>
      </c>
      <c r="S309" s="22" t="s">
        <v>93</v>
      </c>
      <c r="T309" s="26" t="s">
        <v>317</v>
      </c>
      <c r="U309" s="26" t="s">
        <v>317</v>
      </c>
      <c r="V309" s="27" t="s">
        <v>1294</v>
      </c>
      <c r="W309" s="19" t="s">
        <v>1851</v>
      </c>
    </row>
    <row r="310" customFormat="false" ht="37.5" hidden="false" customHeight="true" outlineLevel="0" collapsed="false">
      <c r="A310" s="19" t="s">
        <v>1852</v>
      </c>
      <c r="B310" s="19" t="n">
        <v>9078188</v>
      </c>
      <c r="C310" s="18" t="s">
        <v>1839</v>
      </c>
      <c r="D310" s="19" t="s">
        <v>1840</v>
      </c>
      <c r="E310" s="87" t="s">
        <v>1853</v>
      </c>
      <c r="F310" s="19" t="s">
        <v>31</v>
      </c>
      <c r="G310" s="20" t="s">
        <v>32</v>
      </c>
      <c r="H310" s="21" t="n">
        <v>42690</v>
      </c>
      <c r="I310" s="21" t="n">
        <v>43054</v>
      </c>
      <c r="J310" s="21" t="s">
        <v>77</v>
      </c>
      <c r="K310" s="21" t="s">
        <v>35</v>
      </c>
      <c r="L310" s="68" t="n">
        <f aca="false">M310/12</f>
        <v>7234.16666666667</v>
      </c>
      <c r="M310" s="23" t="n">
        <v>86810</v>
      </c>
      <c r="N310" s="21" t="s">
        <v>36</v>
      </c>
      <c r="O310" s="22" t="s">
        <v>91</v>
      </c>
      <c r="P310" s="22" t="s">
        <v>53</v>
      </c>
      <c r="Q310" s="36" t="s">
        <v>54</v>
      </c>
      <c r="R310" s="19" t="s">
        <v>92</v>
      </c>
      <c r="S310" s="22" t="s">
        <v>93</v>
      </c>
      <c r="T310" s="26" t="s">
        <v>94</v>
      </c>
      <c r="U310" s="26" t="s">
        <v>94</v>
      </c>
      <c r="V310" s="27" t="s">
        <v>95</v>
      </c>
      <c r="W310" s="19" t="s">
        <v>1854</v>
      </c>
    </row>
    <row r="311" customFormat="false" ht="26.25" hidden="false" customHeight="true" outlineLevel="0" collapsed="false">
      <c r="A311" s="19" t="s">
        <v>1855</v>
      </c>
      <c r="B311" s="19" t="n">
        <v>9119242</v>
      </c>
      <c r="C311" s="18" t="s">
        <v>1839</v>
      </c>
      <c r="D311" s="19" t="s">
        <v>1840</v>
      </c>
      <c r="E311" s="87" t="s">
        <v>1856</v>
      </c>
      <c r="F311" s="64" t="s">
        <v>31</v>
      </c>
      <c r="G311" s="20" t="s">
        <v>32</v>
      </c>
      <c r="H311" s="21" t="n">
        <v>42795</v>
      </c>
      <c r="I311" s="21" t="n">
        <v>43159</v>
      </c>
      <c r="J311" s="21" t="s">
        <v>423</v>
      </c>
      <c r="K311" s="21" t="s">
        <v>78</v>
      </c>
      <c r="L311" s="68" t="n">
        <f aca="false">M311/12</f>
        <v>245818.3325</v>
      </c>
      <c r="M311" s="23" t="n">
        <v>2949819.99</v>
      </c>
      <c r="N311" s="21" t="s">
        <v>36</v>
      </c>
      <c r="O311" s="22" t="s">
        <v>91</v>
      </c>
      <c r="P311" s="22" t="s">
        <v>53</v>
      </c>
      <c r="Q311" s="36" t="s">
        <v>54</v>
      </c>
      <c r="R311" s="19" t="s">
        <v>92</v>
      </c>
      <c r="S311" s="22" t="s">
        <v>93</v>
      </c>
      <c r="T311" s="26" t="s">
        <v>1857</v>
      </c>
      <c r="U311" s="26" t="s">
        <v>1857</v>
      </c>
      <c r="V311" s="27" t="s">
        <v>1858</v>
      </c>
      <c r="W311" s="19" t="s">
        <v>1859</v>
      </c>
    </row>
    <row r="312" customFormat="false" ht="27.75" hidden="false" customHeight="true" outlineLevel="0" collapsed="false">
      <c r="A312" s="19" t="s">
        <v>1860</v>
      </c>
      <c r="B312" s="19" t="n">
        <v>9130193</v>
      </c>
      <c r="C312" s="18" t="s">
        <v>1839</v>
      </c>
      <c r="D312" s="19" t="s">
        <v>1840</v>
      </c>
      <c r="E312" s="87" t="s">
        <v>1861</v>
      </c>
      <c r="F312" s="64" t="s">
        <v>31</v>
      </c>
      <c r="G312" s="20" t="s">
        <v>32</v>
      </c>
      <c r="H312" s="21" t="n">
        <v>42767</v>
      </c>
      <c r="I312" s="21" t="n">
        <v>43131</v>
      </c>
      <c r="J312" s="21" t="s">
        <v>186</v>
      </c>
      <c r="K312" s="21" t="s">
        <v>78</v>
      </c>
      <c r="L312" s="68" t="n">
        <f aca="false">M312/12</f>
        <v>20808.1666666667</v>
      </c>
      <c r="M312" s="23" t="n">
        <v>249698</v>
      </c>
      <c r="N312" s="21" t="s">
        <v>413</v>
      </c>
      <c r="O312" s="22" t="s">
        <v>91</v>
      </c>
      <c r="P312" s="22" t="s">
        <v>53</v>
      </c>
      <c r="Q312" s="29" t="s">
        <v>414</v>
      </c>
      <c r="R312" s="19" t="s">
        <v>92</v>
      </c>
      <c r="S312" s="29" t="s">
        <v>415</v>
      </c>
      <c r="T312" s="30" t="s">
        <v>416</v>
      </c>
      <c r="U312" s="30" t="s">
        <v>416</v>
      </c>
      <c r="V312" s="27" t="s">
        <v>417</v>
      </c>
      <c r="W312" s="19" t="s">
        <v>1862</v>
      </c>
    </row>
    <row r="313" customFormat="false" ht="27.75" hidden="false" customHeight="true" outlineLevel="0" collapsed="false">
      <c r="A313" s="19" t="s">
        <v>1863</v>
      </c>
      <c r="B313" s="19" t="n">
        <v>9130944</v>
      </c>
      <c r="C313" s="18" t="s">
        <v>1839</v>
      </c>
      <c r="D313" s="19" t="s">
        <v>1840</v>
      </c>
      <c r="E313" s="87" t="s">
        <v>1864</v>
      </c>
      <c r="F313" s="64" t="s">
        <v>31</v>
      </c>
      <c r="G313" s="20" t="s">
        <v>32</v>
      </c>
      <c r="H313" s="21" t="n">
        <v>42795</v>
      </c>
      <c r="I313" s="21" t="n">
        <v>43159</v>
      </c>
      <c r="J313" s="21" t="s">
        <v>423</v>
      </c>
      <c r="K313" s="21" t="s">
        <v>78</v>
      </c>
      <c r="L313" s="68" t="n">
        <f aca="false">M313/12</f>
        <v>91666.6666666667</v>
      </c>
      <c r="M313" s="23" t="n">
        <v>1100000</v>
      </c>
      <c r="N313" s="21" t="s">
        <v>36</v>
      </c>
      <c r="O313" s="22" t="s">
        <v>91</v>
      </c>
      <c r="P313" s="22" t="s">
        <v>53</v>
      </c>
      <c r="Q313" s="36" t="s">
        <v>54</v>
      </c>
      <c r="R313" s="19" t="s">
        <v>92</v>
      </c>
      <c r="S313" s="22" t="s">
        <v>93</v>
      </c>
      <c r="T313" s="26" t="s">
        <v>1857</v>
      </c>
      <c r="U313" s="26" t="s">
        <v>1857</v>
      </c>
      <c r="V313" s="27" t="s">
        <v>1858</v>
      </c>
      <c r="W313" s="19" t="s">
        <v>1865</v>
      </c>
    </row>
    <row r="314" customFormat="false" ht="46.5" hidden="false" customHeight="true" outlineLevel="0" collapsed="false">
      <c r="A314" s="19" t="s">
        <v>1866</v>
      </c>
      <c r="B314" s="19" t="n">
        <v>9055834</v>
      </c>
      <c r="C314" s="18" t="s">
        <v>1867</v>
      </c>
      <c r="D314" s="19" t="s">
        <v>1868</v>
      </c>
      <c r="E314" s="87" t="s">
        <v>1869</v>
      </c>
      <c r="F314" s="64" t="s">
        <v>31</v>
      </c>
      <c r="G314" s="20" t="s">
        <v>32</v>
      </c>
      <c r="H314" s="21" t="n">
        <v>42531</v>
      </c>
      <c r="I314" s="21" t="n">
        <v>42895</v>
      </c>
      <c r="J314" s="21" t="s">
        <v>90</v>
      </c>
      <c r="K314" s="21" t="s">
        <v>35</v>
      </c>
      <c r="L314" s="68" t="n">
        <f aca="false">M314/12</f>
        <v>1500</v>
      </c>
      <c r="M314" s="23" t="n">
        <v>18000</v>
      </c>
      <c r="N314" s="21" t="s">
        <v>254</v>
      </c>
      <c r="O314" s="22" t="s">
        <v>951</v>
      </c>
      <c r="P314" s="22" t="s">
        <v>53</v>
      </c>
      <c r="Q314" s="29" t="s">
        <v>54</v>
      </c>
      <c r="R314" s="22" t="s">
        <v>540</v>
      </c>
      <c r="S314" s="22" t="s">
        <v>541</v>
      </c>
      <c r="T314" s="30" t="s">
        <v>1870</v>
      </c>
      <c r="U314" s="26" t="s">
        <v>542</v>
      </c>
      <c r="V314" s="40" t="s">
        <v>543</v>
      </c>
      <c r="W314" s="19" t="s">
        <v>1871</v>
      </c>
    </row>
    <row r="315" customFormat="false" ht="36" hidden="false" customHeight="true" outlineLevel="0" collapsed="false">
      <c r="A315" s="19" t="s">
        <v>1872</v>
      </c>
      <c r="B315" s="19" t="n">
        <v>9074403</v>
      </c>
      <c r="C315" s="18" t="s">
        <v>1873</v>
      </c>
      <c r="D315" s="19" t="s">
        <v>1874</v>
      </c>
      <c r="E315" s="18" t="s">
        <v>1875</v>
      </c>
      <c r="F315" s="19" t="s">
        <v>31</v>
      </c>
      <c r="G315" s="20" t="s">
        <v>32</v>
      </c>
      <c r="H315" s="21" t="n">
        <v>42613</v>
      </c>
      <c r="I315" s="22" t="s">
        <v>1876</v>
      </c>
      <c r="J315" s="22" t="s">
        <v>62</v>
      </c>
      <c r="K315" s="21" t="s">
        <v>35</v>
      </c>
      <c r="L315" s="38" t="s">
        <v>31</v>
      </c>
      <c r="M315" s="23" t="n">
        <v>24567.6</v>
      </c>
      <c r="N315" s="24" t="s">
        <v>36</v>
      </c>
      <c r="O315" s="39" t="s">
        <v>437</v>
      </c>
      <c r="P315" s="22" t="s">
        <v>53</v>
      </c>
      <c r="Q315" s="29" t="s">
        <v>54</v>
      </c>
      <c r="R315" s="19" t="s">
        <v>148</v>
      </c>
      <c r="S315" s="22" t="s">
        <v>56</v>
      </c>
      <c r="T315" s="30" t="s">
        <v>115</v>
      </c>
      <c r="U315" s="26" t="s">
        <v>149</v>
      </c>
      <c r="V315" s="19" t="s">
        <v>150</v>
      </c>
      <c r="W315" s="19" t="s">
        <v>151</v>
      </c>
    </row>
    <row r="316" customFormat="false" ht="34.5" hidden="false" customHeight="true" outlineLevel="0" collapsed="false">
      <c r="A316" s="64" t="s">
        <v>1877</v>
      </c>
      <c r="B316" s="64" t="n">
        <v>3551</v>
      </c>
      <c r="C316" s="18" t="s">
        <v>1878</v>
      </c>
      <c r="D316" s="19" t="s">
        <v>1879</v>
      </c>
      <c r="E316" s="18" t="s">
        <v>1880</v>
      </c>
      <c r="F316" s="19" t="s">
        <v>31</v>
      </c>
      <c r="G316" s="20" t="s">
        <v>32</v>
      </c>
      <c r="H316" s="24" t="n">
        <v>42670</v>
      </c>
      <c r="I316" s="24" t="n">
        <v>43034</v>
      </c>
      <c r="J316" s="24" t="s">
        <v>101</v>
      </c>
      <c r="K316" s="24" t="s">
        <v>35</v>
      </c>
      <c r="L316" s="78" t="n">
        <f aca="false">M316/12</f>
        <v>896.38</v>
      </c>
      <c r="M316" s="23" t="n">
        <v>10756.56</v>
      </c>
      <c r="N316" s="24" t="s">
        <v>36</v>
      </c>
      <c r="O316" s="39" t="s">
        <v>1807</v>
      </c>
      <c r="P316" s="22" t="s">
        <v>498</v>
      </c>
      <c r="Q316" s="36" t="s">
        <v>499</v>
      </c>
      <c r="R316" s="49" t="s">
        <v>443</v>
      </c>
      <c r="S316" s="22" t="s">
        <v>1373</v>
      </c>
      <c r="T316" s="30" t="s">
        <v>1881</v>
      </c>
      <c r="U316" s="26" t="s">
        <v>1374</v>
      </c>
      <c r="V316" s="40" t="s">
        <v>1400</v>
      </c>
      <c r="W316" s="19" t="s">
        <v>1882</v>
      </c>
    </row>
    <row r="317" customFormat="false" ht="24.75" hidden="false" customHeight="true" outlineLevel="0" collapsed="false">
      <c r="A317" s="19" t="s">
        <v>1883</v>
      </c>
      <c r="B317" s="19" t="n">
        <v>9074261</v>
      </c>
      <c r="C317" s="18" t="s">
        <v>1884</v>
      </c>
      <c r="D317" s="19" t="s">
        <v>1885</v>
      </c>
      <c r="E317" s="18" t="s">
        <v>1886</v>
      </c>
      <c r="F317" s="64" t="s">
        <v>31</v>
      </c>
      <c r="G317" s="20" t="s">
        <v>32</v>
      </c>
      <c r="H317" s="21" t="n">
        <v>42584</v>
      </c>
      <c r="I317" s="21" t="n">
        <v>42948</v>
      </c>
      <c r="J317" s="21" t="s">
        <v>62</v>
      </c>
      <c r="K317" s="21" t="s">
        <v>35</v>
      </c>
      <c r="L317" s="39" t="s">
        <v>31</v>
      </c>
      <c r="M317" s="23" t="n">
        <v>76080</v>
      </c>
      <c r="N317" s="24" t="s">
        <v>36</v>
      </c>
      <c r="O317" s="22" t="s">
        <v>555</v>
      </c>
      <c r="P317" s="22" t="s">
        <v>53</v>
      </c>
      <c r="Q317" s="29" t="s">
        <v>54</v>
      </c>
      <c r="R317" s="22" t="s">
        <v>148</v>
      </c>
      <c r="S317" s="22" t="s">
        <v>56</v>
      </c>
      <c r="T317" s="30" t="s">
        <v>115</v>
      </c>
      <c r="U317" s="26" t="s">
        <v>149</v>
      </c>
      <c r="V317" s="42" t="s">
        <v>150</v>
      </c>
      <c r="W317" s="19" t="s">
        <v>1066</v>
      </c>
    </row>
    <row r="318" customFormat="false" ht="24.75" hidden="false" customHeight="true" outlineLevel="0" collapsed="false">
      <c r="A318" s="19" t="s">
        <v>1887</v>
      </c>
      <c r="B318" s="19" t="n">
        <v>9077539</v>
      </c>
      <c r="C318" s="18" t="s">
        <v>1884</v>
      </c>
      <c r="D318" s="19" t="s">
        <v>1885</v>
      </c>
      <c r="E318" s="18" t="s">
        <v>1888</v>
      </c>
      <c r="F318" s="64" t="s">
        <v>31</v>
      </c>
      <c r="G318" s="20" t="s">
        <v>32</v>
      </c>
      <c r="H318" s="21" t="n">
        <v>42653</v>
      </c>
      <c r="I318" s="21" t="n">
        <v>43017</v>
      </c>
      <c r="J318" s="21" t="s">
        <v>101</v>
      </c>
      <c r="K318" s="21" t="s">
        <v>35</v>
      </c>
      <c r="L318" s="39" t="s">
        <v>31</v>
      </c>
      <c r="M318" s="23" t="n">
        <v>4200</v>
      </c>
      <c r="N318" s="24" t="s">
        <v>36</v>
      </c>
      <c r="O318" s="39" t="s">
        <v>608</v>
      </c>
      <c r="P318" s="22" t="s">
        <v>53</v>
      </c>
      <c r="Q318" s="29" t="s">
        <v>54</v>
      </c>
      <c r="R318" s="19" t="s">
        <v>148</v>
      </c>
      <c r="S318" s="22" t="s">
        <v>56</v>
      </c>
      <c r="T318" s="30" t="s">
        <v>754</v>
      </c>
      <c r="U318" s="26" t="s">
        <v>149</v>
      </c>
      <c r="V318" s="19" t="s">
        <v>150</v>
      </c>
      <c r="W318" s="19" t="s">
        <v>770</v>
      </c>
    </row>
    <row r="319" customFormat="false" ht="27" hidden="false" customHeight="true" outlineLevel="0" collapsed="false">
      <c r="A319" s="19" t="s">
        <v>1889</v>
      </c>
      <c r="B319" s="19" t="n">
        <v>9102318</v>
      </c>
      <c r="C319" s="18" t="s">
        <v>1890</v>
      </c>
      <c r="D319" s="64" t="s">
        <v>1891</v>
      </c>
      <c r="E319" s="18" t="s">
        <v>1892</v>
      </c>
      <c r="F319" s="64" t="s">
        <v>31</v>
      </c>
      <c r="G319" s="20" t="s">
        <v>32</v>
      </c>
      <c r="H319" s="24" t="n">
        <v>42720</v>
      </c>
      <c r="I319" s="24" t="n">
        <v>43084</v>
      </c>
      <c r="J319" s="24" t="s">
        <v>34</v>
      </c>
      <c r="K319" s="24" t="s">
        <v>35</v>
      </c>
      <c r="L319" s="23"/>
      <c r="M319" s="23" t="n">
        <v>2866.69</v>
      </c>
      <c r="N319" s="24" t="s">
        <v>36</v>
      </c>
      <c r="O319" s="39" t="s">
        <v>134</v>
      </c>
      <c r="P319" s="39" t="s">
        <v>1893</v>
      </c>
      <c r="Q319" s="89" t="s">
        <v>206</v>
      </c>
      <c r="R319" s="19" t="s">
        <v>137</v>
      </c>
      <c r="S319" s="39" t="s">
        <v>1894</v>
      </c>
      <c r="T319" s="26" t="s">
        <v>1895</v>
      </c>
      <c r="U319" s="26" t="s">
        <v>1896</v>
      </c>
      <c r="V319" s="40" t="s">
        <v>1897</v>
      </c>
      <c r="W319" s="19" t="s">
        <v>1898</v>
      </c>
    </row>
    <row r="320" customFormat="false" ht="33.75" hidden="false" customHeight="false" outlineLevel="0" collapsed="false">
      <c r="A320" s="64" t="s">
        <v>1899</v>
      </c>
      <c r="B320" s="48" t="n">
        <v>3105</v>
      </c>
      <c r="C320" s="76" t="s">
        <v>1900</v>
      </c>
      <c r="D320" s="64" t="s">
        <v>1901</v>
      </c>
      <c r="E320" s="76" t="s">
        <v>1902</v>
      </c>
      <c r="F320" s="64" t="s">
        <v>31</v>
      </c>
      <c r="G320" s="20" t="s">
        <v>32</v>
      </c>
      <c r="H320" s="24" t="n">
        <v>42693</v>
      </c>
      <c r="I320" s="24" t="n">
        <v>43057</v>
      </c>
      <c r="J320" s="24" t="s">
        <v>77</v>
      </c>
      <c r="K320" s="24" t="s">
        <v>35</v>
      </c>
      <c r="L320" s="68" t="n">
        <f aca="false">M320/12</f>
        <v>2474.7</v>
      </c>
      <c r="M320" s="78" t="n">
        <v>29696.4</v>
      </c>
      <c r="N320" s="24" t="s">
        <v>36</v>
      </c>
      <c r="O320" s="39" t="s">
        <v>187</v>
      </c>
      <c r="P320" s="22" t="s">
        <v>53</v>
      </c>
      <c r="Q320" s="36" t="s">
        <v>54</v>
      </c>
      <c r="R320" s="19" t="s">
        <v>92</v>
      </c>
      <c r="S320" s="22" t="s">
        <v>114</v>
      </c>
      <c r="T320" s="26" t="s">
        <v>94</v>
      </c>
      <c r="U320" s="26" t="s">
        <v>94</v>
      </c>
      <c r="V320" s="27" t="s">
        <v>95</v>
      </c>
      <c r="W320" s="64" t="s">
        <v>1903</v>
      </c>
    </row>
    <row r="321" customFormat="false" ht="36" hidden="false" customHeight="true" outlineLevel="0" collapsed="false">
      <c r="A321" s="19" t="s">
        <v>1904</v>
      </c>
      <c r="B321" s="19" t="n">
        <v>9042869</v>
      </c>
      <c r="C321" s="76" t="s">
        <v>1900</v>
      </c>
      <c r="D321" s="64" t="s">
        <v>1901</v>
      </c>
      <c r="E321" s="18" t="s">
        <v>1905</v>
      </c>
      <c r="F321" s="64" t="s">
        <v>31</v>
      </c>
      <c r="G321" s="20" t="s">
        <v>32</v>
      </c>
      <c r="H321" s="24" t="n">
        <v>42615</v>
      </c>
      <c r="I321" s="24" t="n">
        <v>42979</v>
      </c>
      <c r="J321" s="24" t="s">
        <v>381</v>
      </c>
      <c r="K321" s="24" t="s">
        <v>35</v>
      </c>
      <c r="L321" s="68" t="n">
        <f aca="false">M321/12</f>
        <v>9184.10333333333</v>
      </c>
      <c r="M321" s="23" t="n">
        <v>110209.24</v>
      </c>
      <c r="N321" s="24" t="s">
        <v>36</v>
      </c>
      <c r="O321" s="62" t="s">
        <v>91</v>
      </c>
      <c r="P321" s="63" t="s">
        <v>481</v>
      </c>
      <c r="Q321" s="29" t="s">
        <v>482</v>
      </c>
      <c r="R321" s="64" t="s">
        <v>207</v>
      </c>
      <c r="S321" s="29" t="s">
        <v>483</v>
      </c>
      <c r="T321" s="26" t="s">
        <v>484</v>
      </c>
      <c r="U321" s="26" t="s">
        <v>485</v>
      </c>
      <c r="V321" s="65" t="s">
        <v>486</v>
      </c>
      <c r="W321" s="19" t="s">
        <v>1906</v>
      </c>
    </row>
    <row r="322" customFormat="false" ht="45" hidden="false" customHeight="true" outlineLevel="0" collapsed="false">
      <c r="A322" s="19" t="s">
        <v>1907</v>
      </c>
      <c r="B322" s="19" t="n">
        <v>9044608</v>
      </c>
      <c r="C322" s="76" t="s">
        <v>1900</v>
      </c>
      <c r="D322" s="64" t="s">
        <v>1901</v>
      </c>
      <c r="E322" s="18" t="s">
        <v>1908</v>
      </c>
      <c r="F322" s="64" t="s">
        <v>31</v>
      </c>
      <c r="G322" s="20" t="s">
        <v>32</v>
      </c>
      <c r="H322" s="24" t="n">
        <v>42677</v>
      </c>
      <c r="I322" s="24" t="n">
        <v>43041</v>
      </c>
      <c r="J322" s="24" t="s">
        <v>77</v>
      </c>
      <c r="K322" s="48" t="s">
        <v>35</v>
      </c>
      <c r="L322" s="68" t="n">
        <f aca="false">M322/12</f>
        <v>18472.18</v>
      </c>
      <c r="M322" s="23" t="n">
        <v>221666.16</v>
      </c>
      <c r="N322" s="24" t="s">
        <v>36</v>
      </c>
      <c r="O322" s="39" t="s">
        <v>91</v>
      </c>
      <c r="P322" s="22" t="s">
        <v>53</v>
      </c>
      <c r="Q322" s="36" t="s">
        <v>54</v>
      </c>
      <c r="R322" s="19" t="s">
        <v>92</v>
      </c>
      <c r="S322" s="22" t="s">
        <v>93</v>
      </c>
      <c r="T322" s="26" t="s">
        <v>94</v>
      </c>
      <c r="U322" s="26" t="s">
        <v>94</v>
      </c>
      <c r="V322" s="27" t="s">
        <v>95</v>
      </c>
      <c r="W322" s="19" t="s">
        <v>1909</v>
      </c>
    </row>
    <row r="323" customFormat="false" ht="26.25" hidden="false" customHeight="true" outlineLevel="0" collapsed="false">
      <c r="A323" s="19" t="s">
        <v>1910</v>
      </c>
      <c r="B323" s="19" t="n">
        <v>9078189</v>
      </c>
      <c r="C323" s="76" t="s">
        <v>1900</v>
      </c>
      <c r="D323" s="64" t="s">
        <v>1901</v>
      </c>
      <c r="E323" s="18" t="s">
        <v>1911</v>
      </c>
      <c r="F323" s="64" t="s">
        <v>31</v>
      </c>
      <c r="G323" s="20" t="s">
        <v>32</v>
      </c>
      <c r="H323" s="24" t="n">
        <v>42682</v>
      </c>
      <c r="I323" s="24" t="n">
        <v>43046</v>
      </c>
      <c r="J323" s="24" t="s">
        <v>77</v>
      </c>
      <c r="K323" s="48" t="s">
        <v>35</v>
      </c>
      <c r="L323" s="68" t="n">
        <f aca="false">M323/12</f>
        <v>3499.98416666667</v>
      </c>
      <c r="M323" s="23" t="n">
        <v>41999.81</v>
      </c>
      <c r="N323" s="24" t="s">
        <v>36</v>
      </c>
      <c r="O323" s="39" t="s">
        <v>91</v>
      </c>
      <c r="P323" s="22" t="s">
        <v>193</v>
      </c>
      <c r="Q323" s="36" t="s">
        <v>194</v>
      </c>
      <c r="R323" s="19" t="s">
        <v>137</v>
      </c>
      <c r="S323" s="22" t="s">
        <v>195</v>
      </c>
      <c r="T323" s="26" t="s">
        <v>196</v>
      </c>
      <c r="U323" s="26" t="s">
        <v>197</v>
      </c>
      <c r="V323" s="19" t="s">
        <v>198</v>
      </c>
      <c r="W323" s="19" t="s">
        <v>1912</v>
      </c>
    </row>
    <row r="324" customFormat="false" ht="35.25" hidden="false" customHeight="true" outlineLevel="0" collapsed="false">
      <c r="A324" s="19" t="s">
        <v>1913</v>
      </c>
      <c r="B324" s="19" t="n">
        <v>9050787</v>
      </c>
      <c r="C324" s="18" t="s">
        <v>1914</v>
      </c>
      <c r="D324" s="64" t="s">
        <v>1915</v>
      </c>
      <c r="E324" s="18" t="s">
        <v>1916</v>
      </c>
      <c r="F324" s="90" t="s">
        <v>31</v>
      </c>
      <c r="G324" s="91" t="s">
        <v>32</v>
      </c>
      <c r="H324" s="92" t="n">
        <v>42743</v>
      </c>
      <c r="I324" s="92" t="n">
        <v>43107</v>
      </c>
      <c r="J324" s="92" t="s">
        <v>186</v>
      </c>
      <c r="K324" s="92" t="s">
        <v>78</v>
      </c>
      <c r="L324" s="23" t="n">
        <f aca="false">M324/12</f>
        <v>4500</v>
      </c>
      <c r="M324" s="23" t="n">
        <v>54000</v>
      </c>
      <c r="N324" s="24" t="s">
        <v>36</v>
      </c>
      <c r="O324" s="22" t="s">
        <v>233</v>
      </c>
      <c r="P324" s="22" t="s">
        <v>53</v>
      </c>
      <c r="Q324" s="29" t="s">
        <v>54</v>
      </c>
      <c r="R324" s="19" t="s">
        <v>92</v>
      </c>
      <c r="S324" s="22" t="s">
        <v>56</v>
      </c>
      <c r="T324" s="26" t="s">
        <v>196</v>
      </c>
      <c r="U324" s="26" t="s">
        <v>196</v>
      </c>
      <c r="V324" s="27" t="s">
        <v>331</v>
      </c>
      <c r="W324" s="19" t="s">
        <v>1917</v>
      </c>
    </row>
    <row r="325" customFormat="false" ht="22.5" hidden="false" customHeight="false" outlineLevel="0" collapsed="false">
      <c r="A325" s="64" t="s">
        <v>1918</v>
      </c>
      <c r="B325" s="48" t="n">
        <v>3273</v>
      </c>
      <c r="C325" s="76" t="s">
        <v>1919</v>
      </c>
      <c r="D325" s="64" t="s">
        <v>1920</v>
      </c>
      <c r="E325" s="76" t="s">
        <v>1921</v>
      </c>
      <c r="F325" s="64" t="s">
        <v>31</v>
      </c>
      <c r="G325" s="67" t="s">
        <v>32</v>
      </c>
      <c r="H325" s="24" t="n">
        <v>42571</v>
      </c>
      <c r="I325" s="24" t="n">
        <v>42935</v>
      </c>
      <c r="J325" s="24" t="s">
        <v>175</v>
      </c>
      <c r="K325" s="48" t="s">
        <v>35</v>
      </c>
      <c r="L325" s="78" t="n">
        <f aca="false">M325/12</f>
        <v>22444.9083333333</v>
      </c>
      <c r="M325" s="78" t="n">
        <v>269338.9</v>
      </c>
      <c r="N325" s="24" t="s">
        <v>36</v>
      </c>
      <c r="O325" s="39" t="s">
        <v>176</v>
      </c>
      <c r="P325" s="39" t="s">
        <v>53</v>
      </c>
      <c r="Q325" s="89" t="s">
        <v>54</v>
      </c>
      <c r="R325" s="64" t="s">
        <v>177</v>
      </c>
      <c r="S325" s="39" t="s">
        <v>178</v>
      </c>
      <c r="T325" s="26" t="s">
        <v>179</v>
      </c>
      <c r="U325" s="81" t="s">
        <v>179</v>
      </c>
      <c r="V325" s="82" t="s">
        <v>180</v>
      </c>
      <c r="W325" s="19" t="s">
        <v>181</v>
      </c>
    </row>
    <row r="326" customFormat="false" ht="22.5" hidden="false" customHeight="false" outlineLevel="0" collapsed="false">
      <c r="A326" s="19" t="s">
        <v>1922</v>
      </c>
      <c r="B326" s="19" t="n">
        <v>9039362</v>
      </c>
      <c r="C326" s="76" t="s">
        <v>1919</v>
      </c>
      <c r="D326" s="64" t="s">
        <v>1920</v>
      </c>
      <c r="E326" s="18" t="s">
        <v>162</v>
      </c>
      <c r="F326" s="19" t="s">
        <v>31</v>
      </c>
      <c r="G326" s="20" t="s">
        <v>32</v>
      </c>
      <c r="H326" s="21" t="n">
        <v>42156</v>
      </c>
      <c r="I326" s="22" t="s">
        <v>1923</v>
      </c>
      <c r="J326" s="22" t="s">
        <v>77</v>
      </c>
      <c r="K326" s="21" t="s">
        <v>164</v>
      </c>
      <c r="L326" s="23" t="n">
        <f aca="false">M326/12</f>
        <v>20434.6</v>
      </c>
      <c r="M326" s="23" t="n">
        <v>245215.2</v>
      </c>
      <c r="N326" s="24" t="s">
        <v>36</v>
      </c>
      <c r="O326" s="22" t="s">
        <v>165</v>
      </c>
      <c r="P326" s="22" t="s">
        <v>53</v>
      </c>
      <c r="Q326" s="29" t="s">
        <v>54</v>
      </c>
      <c r="R326" s="22" t="s">
        <v>1924</v>
      </c>
      <c r="S326" s="22" t="s">
        <v>167</v>
      </c>
      <c r="T326" s="26" t="s">
        <v>168</v>
      </c>
      <c r="U326" s="26" t="s">
        <v>168</v>
      </c>
      <c r="V326" s="40" t="s">
        <v>169</v>
      </c>
      <c r="W326" s="19" t="s">
        <v>1925</v>
      </c>
    </row>
    <row r="327" customFormat="false" ht="33.75" hidden="false" customHeight="true" outlineLevel="0" collapsed="false">
      <c r="A327" s="19" t="s">
        <v>1926</v>
      </c>
      <c r="B327" s="19" t="n">
        <v>9039366</v>
      </c>
      <c r="C327" s="76" t="s">
        <v>1919</v>
      </c>
      <c r="D327" s="64" t="s">
        <v>1920</v>
      </c>
      <c r="E327" s="18" t="s">
        <v>162</v>
      </c>
      <c r="F327" s="19" t="s">
        <v>31</v>
      </c>
      <c r="G327" s="20" t="s">
        <v>32</v>
      </c>
      <c r="H327" s="21" t="n">
        <v>42156</v>
      </c>
      <c r="I327" s="22" t="s">
        <v>1923</v>
      </c>
      <c r="J327" s="22" t="s">
        <v>77</v>
      </c>
      <c r="K327" s="21" t="s">
        <v>164</v>
      </c>
      <c r="L327" s="23" t="n">
        <f aca="false">M327/12</f>
        <v>86599.6</v>
      </c>
      <c r="M327" s="23" t="n">
        <v>1039195.2</v>
      </c>
      <c r="N327" s="24" t="s">
        <v>36</v>
      </c>
      <c r="O327" s="22" t="s">
        <v>165</v>
      </c>
      <c r="P327" s="22" t="s">
        <v>53</v>
      </c>
      <c r="Q327" s="29" t="s">
        <v>54</v>
      </c>
      <c r="R327" s="22" t="s">
        <v>1924</v>
      </c>
      <c r="S327" s="22" t="s">
        <v>167</v>
      </c>
      <c r="T327" s="26" t="s">
        <v>168</v>
      </c>
      <c r="U327" s="26" t="s">
        <v>168</v>
      </c>
      <c r="V327" s="40" t="s">
        <v>169</v>
      </c>
      <c r="W327" s="19" t="s">
        <v>1927</v>
      </c>
    </row>
    <row r="328" customFormat="false" ht="33.75" hidden="false" customHeight="true" outlineLevel="0" collapsed="false">
      <c r="A328" s="19" t="s">
        <v>1928</v>
      </c>
      <c r="B328" s="19" t="n">
        <v>9039370</v>
      </c>
      <c r="C328" s="76" t="s">
        <v>1919</v>
      </c>
      <c r="D328" s="64" t="s">
        <v>1920</v>
      </c>
      <c r="E328" s="18" t="s">
        <v>162</v>
      </c>
      <c r="F328" s="19" t="s">
        <v>31</v>
      </c>
      <c r="G328" s="20" t="s">
        <v>32</v>
      </c>
      <c r="H328" s="21" t="n">
        <v>42156</v>
      </c>
      <c r="I328" s="22" t="s">
        <v>1923</v>
      </c>
      <c r="J328" s="22" t="s">
        <v>77</v>
      </c>
      <c r="K328" s="21" t="s">
        <v>164</v>
      </c>
      <c r="L328" s="23" t="n">
        <f aca="false">M328/12</f>
        <v>95713.95</v>
      </c>
      <c r="M328" s="23" t="n">
        <v>1148567.4</v>
      </c>
      <c r="N328" s="24" t="s">
        <v>36</v>
      </c>
      <c r="O328" s="22" t="s">
        <v>165</v>
      </c>
      <c r="P328" s="22" t="s">
        <v>53</v>
      </c>
      <c r="Q328" s="29" t="s">
        <v>54</v>
      </c>
      <c r="R328" s="22" t="s">
        <v>1924</v>
      </c>
      <c r="S328" s="22" t="s">
        <v>167</v>
      </c>
      <c r="T328" s="26" t="s">
        <v>168</v>
      </c>
      <c r="U328" s="26" t="s">
        <v>168</v>
      </c>
      <c r="V328" s="40" t="s">
        <v>169</v>
      </c>
      <c r="W328" s="19" t="s">
        <v>1929</v>
      </c>
    </row>
    <row r="329" customFormat="false" ht="23.25" hidden="false" customHeight="true" outlineLevel="0" collapsed="false">
      <c r="A329" s="19" t="s">
        <v>1930</v>
      </c>
      <c r="B329" s="19" t="n">
        <v>9074327</v>
      </c>
      <c r="C329" s="18" t="s">
        <v>1931</v>
      </c>
      <c r="D329" s="19" t="s">
        <v>1932</v>
      </c>
      <c r="E329" s="18" t="s">
        <v>1933</v>
      </c>
      <c r="F329" s="64" t="s">
        <v>31</v>
      </c>
      <c r="G329" s="67" t="s">
        <v>32</v>
      </c>
      <c r="H329" s="24" t="n">
        <v>42605</v>
      </c>
      <c r="I329" s="24" t="n">
        <v>42969</v>
      </c>
      <c r="J329" s="24" t="s">
        <v>62</v>
      </c>
      <c r="K329" s="24" t="s">
        <v>35</v>
      </c>
      <c r="L329" s="39" t="s">
        <v>31</v>
      </c>
      <c r="M329" s="23" t="n">
        <v>630982</v>
      </c>
      <c r="N329" s="24" t="s">
        <v>254</v>
      </c>
      <c r="O329" s="39" t="s">
        <v>1934</v>
      </c>
      <c r="P329" s="22" t="s">
        <v>53</v>
      </c>
      <c r="Q329" s="36" t="s">
        <v>54</v>
      </c>
      <c r="R329" s="19" t="s">
        <v>92</v>
      </c>
      <c r="S329" s="22" t="s">
        <v>1935</v>
      </c>
      <c r="T329" s="26" t="s">
        <v>1202</v>
      </c>
      <c r="U329" s="26" t="s">
        <v>1936</v>
      </c>
      <c r="V329" s="27" t="s">
        <v>1937</v>
      </c>
      <c r="W329" s="19" t="s">
        <v>1938</v>
      </c>
    </row>
    <row r="330" customFormat="false" ht="33.75" hidden="false" customHeight="false" outlineLevel="0" collapsed="false">
      <c r="A330" s="19" t="s">
        <v>1939</v>
      </c>
      <c r="B330" s="17" t="n">
        <v>3326</v>
      </c>
      <c r="C330" s="18" t="s">
        <v>1940</v>
      </c>
      <c r="D330" s="19" t="s">
        <v>1941</v>
      </c>
      <c r="E330" s="18" t="s">
        <v>1942</v>
      </c>
      <c r="F330" s="19" t="s">
        <v>31</v>
      </c>
      <c r="G330" s="20" t="s">
        <v>32</v>
      </c>
      <c r="H330" s="21" t="n">
        <v>42631</v>
      </c>
      <c r="I330" s="21" t="n">
        <v>42995</v>
      </c>
      <c r="J330" s="21" t="s">
        <v>381</v>
      </c>
      <c r="K330" s="21" t="s">
        <v>35</v>
      </c>
      <c r="L330" s="23" t="n">
        <f aca="false">M330/12</f>
        <v>152.01</v>
      </c>
      <c r="M330" s="23" t="n">
        <v>1824.12</v>
      </c>
      <c r="N330" s="24" t="s">
        <v>36</v>
      </c>
      <c r="O330" s="39" t="s">
        <v>91</v>
      </c>
      <c r="P330" s="39" t="s">
        <v>205</v>
      </c>
      <c r="Q330" s="89" t="s">
        <v>206</v>
      </c>
      <c r="R330" s="64" t="s">
        <v>207</v>
      </c>
      <c r="S330" s="39" t="s">
        <v>1012</v>
      </c>
      <c r="T330" s="26" t="s">
        <v>209</v>
      </c>
      <c r="U330" s="81" t="s">
        <v>209</v>
      </c>
      <c r="V330" s="82" t="s">
        <v>382</v>
      </c>
      <c r="W330" s="19" t="s">
        <v>1943</v>
      </c>
    </row>
    <row r="331" customFormat="false" ht="24" hidden="false" customHeight="true" outlineLevel="0" collapsed="false">
      <c r="A331" s="19" t="s">
        <v>1944</v>
      </c>
      <c r="B331" s="19" t="n">
        <v>9130209</v>
      </c>
      <c r="C331" s="18" t="s">
        <v>1945</v>
      </c>
      <c r="D331" s="64" t="s">
        <v>1946</v>
      </c>
      <c r="E331" s="18" t="s">
        <v>1947</v>
      </c>
      <c r="F331" s="64" t="s">
        <v>31</v>
      </c>
      <c r="G331" s="67" t="s">
        <v>32</v>
      </c>
      <c r="H331" s="24" t="n">
        <v>42767</v>
      </c>
      <c r="I331" s="24" t="n">
        <v>43131</v>
      </c>
      <c r="J331" s="24" t="s">
        <v>186</v>
      </c>
      <c r="K331" s="24" t="s">
        <v>78</v>
      </c>
      <c r="L331" s="23" t="n">
        <f aca="false">M331/12</f>
        <v>2708.33</v>
      </c>
      <c r="M331" s="23" t="n">
        <v>32499.96</v>
      </c>
      <c r="N331" s="24" t="s">
        <v>36</v>
      </c>
      <c r="O331" s="22" t="s">
        <v>187</v>
      </c>
      <c r="P331" s="22" t="s">
        <v>498</v>
      </c>
      <c r="Q331" s="36" t="s">
        <v>499</v>
      </c>
      <c r="R331" s="49" t="s">
        <v>500</v>
      </c>
      <c r="S331" s="22" t="s">
        <v>501</v>
      </c>
      <c r="T331" s="30" t="s">
        <v>258</v>
      </c>
      <c r="U331" s="30" t="s">
        <v>502</v>
      </c>
      <c r="V331" s="27" t="s">
        <v>503</v>
      </c>
      <c r="W331" s="19" t="s">
        <v>1948</v>
      </c>
    </row>
    <row r="332" customFormat="false" ht="24" hidden="false" customHeight="true" outlineLevel="0" collapsed="false">
      <c r="A332" s="19" t="s">
        <v>1949</v>
      </c>
      <c r="B332" s="19" t="n">
        <v>9043786</v>
      </c>
      <c r="C332" s="18" t="s">
        <v>1950</v>
      </c>
      <c r="D332" s="19" t="s">
        <v>1951</v>
      </c>
      <c r="E332" s="18" t="s">
        <v>1952</v>
      </c>
      <c r="F332" s="19" t="s">
        <v>31</v>
      </c>
      <c r="G332" s="20" t="s">
        <v>67</v>
      </c>
      <c r="H332" s="24" t="n">
        <v>42656</v>
      </c>
      <c r="I332" s="24" t="n">
        <v>43020</v>
      </c>
      <c r="J332" s="24" t="s">
        <v>101</v>
      </c>
      <c r="K332" s="24" t="s">
        <v>35</v>
      </c>
      <c r="L332" s="39" t="s">
        <v>31</v>
      </c>
      <c r="M332" s="23" t="n">
        <v>294000</v>
      </c>
      <c r="N332" s="24" t="s">
        <v>36</v>
      </c>
      <c r="O332" s="22" t="s">
        <v>52</v>
      </c>
      <c r="P332" s="22" t="s">
        <v>53</v>
      </c>
      <c r="Q332" s="29" t="s">
        <v>54</v>
      </c>
      <c r="R332" s="22" t="s">
        <v>148</v>
      </c>
      <c r="S332" s="22" t="s">
        <v>56</v>
      </c>
      <c r="T332" s="30" t="s">
        <v>457</v>
      </c>
      <c r="U332" s="26" t="s">
        <v>149</v>
      </c>
      <c r="V332" s="42" t="s">
        <v>150</v>
      </c>
      <c r="W332" s="19" t="s">
        <v>1953</v>
      </c>
    </row>
    <row r="333" customFormat="false" ht="33.75" hidden="false" customHeight="false" outlineLevel="0" collapsed="false">
      <c r="A333" s="64" t="s">
        <v>1954</v>
      </c>
      <c r="B333" s="48" t="n">
        <v>3165</v>
      </c>
      <c r="C333" s="76" t="s">
        <v>1955</v>
      </c>
      <c r="D333" s="64" t="s">
        <v>1956</v>
      </c>
      <c r="E333" s="76" t="s">
        <v>1957</v>
      </c>
      <c r="F333" s="64" t="s">
        <v>31</v>
      </c>
      <c r="G333" s="67" t="s">
        <v>32</v>
      </c>
      <c r="H333" s="24" t="n">
        <v>42767</v>
      </c>
      <c r="I333" s="24" t="n">
        <v>43131</v>
      </c>
      <c r="J333" s="24" t="s">
        <v>186</v>
      </c>
      <c r="K333" s="24" t="s">
        <v>78</v>
      </c>
      <c r="L333" s="68" t="n">
        <f aca="false">M333/12</f>
        <v>2271.30333333333</v>
      </c>
      <c r="M333" s="78" t="n">
        <v>27255.64</v>
      </c>
      <c r="N333" s="24" t="s">
        <v>36</v>
      </c>
      <c r="O333" s="39" t="s">
        <v>91</v>
      </c>
      <c r="P333" s="22" t="s">
        <v>321</v>
      </c>
      <c r="Q333" s="36" t="s">
        <v>322</v>
      </c>
      <c r="R333" s="19" t="s">
        <v>137</v>
      </c>
      <c r="S333" s="22" t="s">
        <v>323</v>
      </c>
      <c r="T333" s="26" t="s">
        <v>324</v>
      </c>
      <c r="U333" s="26" t="s">
        <v>324</v>
      </c>
      <c r="V333" s="19" t="s">
        <v>375</v>
      </c>
      <c r="W333" s="19" t="s">
        <v>1958</v>
      </c>
    </row>
    <row r="334" customFormat="false" ht="33.75" hidden="false" customHeight="false" outlineLevel="0" collapsed="false">
      <c r="A334" s="90" t="s">
        <v>1959</v>
      </c>
      <c r="B334" s="93" t="n">
        <v>3421</v>
      </c>
      <c r="C334" s="94" t="s">
        <v>1955</v>
      </c>
      <c r="D334" s="90" t="s">
        <v>1956</v>
      </c>
      <c r="E334" s="94" t="s">
        <v>1960</v>
      </c>
      <c r="F334" s="90" t="s">
        <v>31</v>
      </c>
      <c r="G334" s="91" t="s">
        <v>32</v>
      </c>
      <c r="H334" s="92" t="n">
        <v>42758</v>
      </c>
      <c r="I334" s="92" t="n">
        <v>43122</v>
      </c>
      <c r="J334" s="92" t="s">
        <v>186</v>
      </c>
      <c r="K334" s="92" t="s">
        <v>78</v>
      </c>
      <c r="L334" s="68" t="n">
        <f aca="false">M334/12</f>
        <v>1975.76</v>
      </c>
      <c r="M334" s="95" t="n">
        <v>23709.12</v>
      </c>
      <c r="N334" s="24" t="s">
        <v>36</v>
      </c>
      <c r="O334" s="62" t="s">
        <v>91</v>
      </c>
      <c r="P334" s="63" t="s">
        <v>481</v>
      </c>
      <c r="Q334" s="96" t="s">
        <v>482</v>
      </c>
      <c r="R334" s="97" t="s">
        <v>137</v>
      </c>
      <c r="S334" s="63" t="s">
        <v>483</v>
      </c>
      <c r="T334" s="26" t="s">
        <v>484</v>
      </c>
      <c r="U334" s="26" t="s">
        <v>484</v>
      </c>
      <c r="V334" s="27" t="s">
        <v>745</v>
      </c>
      <c r="W334" s="19" t="s">
        <v>1961</v>
      </c>
    </row>
    <row r="335" customFormat="false" ht="24" hidden="false" customHeight="true" outlineLevel="0" collapsed="false">
      <c r="A335" s="64" t="s">
        <v>1962</v>
      </c>
      <c r="B335" s="48" t="n">
        <v>3321</v>
      </c>
      <c r="C335" s="76" t="s">
        <v>1963</v>
      </c>
      <c r="D335" s="64" t="s">
        <v>1964</v>
      </c>
      <c r="E335" s="76" t="s">
        <v>1965</v>
      </c>
      <c r="F335" s="64" t="s">
        <v>31</v>
      </c>
      <c r="G335" s="67" t="s">
        <v>32</v>
      </c>
      <c r="H335" s="24" t="n">
        <v>42625</v>
      </c>
      <c r="I335" s="24" t="n">
        <v>42989</v>
      </c>
      <c r="J335" s="24" t="s">
        <v>381</v>
      </c>
      <c r="K335" s="48" t="s">
        <v>35</v>
      </c>
      <c r="L335" s="68" t="n">
        <f aca="false">M335/12</f>
        <v>49999.95</v>
      </c>
      <c r="M335" s="78" t="n">
        <v>599999.4</v>
      </c>
      <c r="N335" s="24" t="s">
        <v>36</v>
      </c>
      <c r="O335" s="39" t="s">
        <v>1966</v>
      </c>
      <c r="P335" s="39" t="s">
        <v>53</v>
      </c>
      <c r="Q335" s="98" t="s">
        <v>54</v>
      </c>
      <c r="R335" s="64" t="s">
        <v>103</v>
      </c>
      <c r="S335" s="39" t="s">
        <v>104</v>
      </c>
      <c r="T335" s="26" t="s">
        <v>105</v>
      </c>
      <c r="U335" s="81" t="s">
        <v>115</v>
      </c>
      <c r="V335" s="82" t="s">
        <v>106</v>
      </c>
      <c r="W335" s="19" t="s">
        <v>1967</v>
      </c>
    </row>
    <row r="336" customFormat="false" ht="22.5" hidden="false" customHeight="false" outlineLevel="0" collapsed="false">
      <c r="A336" s="19" t="s">
        <v>1968</v>
      </c>
      <c r="B336" s="17" t="n">
        <v>3222</v>
      </c>
      <c r="C336" s="18" t="s">
        <v>1969</v>
      </c>
      <c r="D336" s="19" t="s">
        <v>1970</v>
      </c>
      <c r="E336" s="18" t="s">
        <v>1971</v>
      </c>
      <c r="F336" s="19" t="s">
        <v>31</v>
      </c>
      <c r="G336" s="20" t="s">
        <v>32</v>
      </c>
      <c r="H336" s="21" t="n">
        <v>42510</v>
      </c>
      <c r="I336" s="21" t="n">
        <v>42874</v>
      </c>
      <c r="J336" s="21" t="s">
        <v>51</v>
      </c>
      <c r="K336" s="21" t="s">
        <v>35</v>
      </c>
      <c r="L336" s="78" t="n">
        <f aca="false">M336/12</f>
        <v>46850.99</v>
      </c>
      <c r="M336" s="68" t="n">
        <v>562211.88</v>
      </c>
      <c r="N336" s="24" t="s">
        <v>36</v>
      </c>
      <c r="O336" s="22" t="s">
        <v>451</v>
      </c>
      <c r="P336" s="22" t="s">
        <v>53</v>
      </c>
      <c r="Q336" s="36" t="s">
        <v>54</v>
      </c>
      <c r="R336" s="19" t="s">
        <v>166</v>
      </c>
      <c r="S336" s="22" t="s">
        <v>167</v>
      </c>
      <c r="T336" s="26" t="s">
        <v>168</v>
      </c>
      <c r="U336" s="26" t="s">
        <v>168</v>
      </c>
      <c r="V336" s="19" t="s">
        <v>169</v>
      </c>
      <c r="W336" s="19" t="s">
        <v>1972</v>
      </c>
    </row>
    <row r="337" customFormat="false" ht="25.5" hidden="false" customHeight="true" outlineLevel="0" collapsed="false">
      <c r="A337" s="64" t="s">
        <v>1973</v>
      </c>
      <c r="B337" s="48" t="n">
        <v>3110</v>
      </c>
      <c r="C337" s="76" t="s">
        <v>1974</v>
      </c>
      <c r="D337" s="64" t="s">
        <v>1975</v>
      </c>
      <c r="E337" s="76" t="s">
        <v>1976</v>
      </c>
      <c r="F337" s="64" t="s">
        <v>31</v>
      </c>
      <c r="G337" s="67" t="s">
        <v>32</v>
      </c>
      <c r="H337" s="24" t="n">
        <v>42694</v>
      </c>
      <c r="I337" s="24" t="n">
        <v>43058</v>
      </c>
      <c r="J337" s="24" t="s">
        <v>77</v>
      </c>
      <c r="K337" s="21" t="s">
        <v>35</v>
      </c>
      <c r="L337" s="78" t="n">
        <f aca="false">M337/12</f>
        <v>3003.425</v>
      </c>
      <c r="M337" s="78" t="n">
        <v>36041.1</v>
      </c>
      <c r="N337" s="24" t="s">
        <v>36</v>
      </c>
      <c r="O337" s="39" t="s">
        <v>344</v>
      </c>
      <c r="P337" s="22" t="s">
        <v>135</v>
      </c>
      <c r="Q337" s="36" t="s">
        <v>136</v>
      </c>
      <c r="R337" s="19" t="s">
        <v>1509</v>
      </c>
      <c r="S337" s="22" t="s">
        <v>188</v>
      </c>
      <c r="T337" s="26" t="s">
        <v>1510</v>
      </c>
      <c r="U337" s="26" t="s">
        <v>1510</v>
      </c>
      <c r="V337" s="19" t="s">
        <v>1511</v>
      </c>
      <c r="W337" s="19" t="s">
        <v>1977</v>
      </c>
    </row>
    <row r="338" customFormat="false" ht="80.25" hidden="false" customHeight="true" outlineLevel="0" collapsed="false">
      <c r="A338" s="19" t="s">
        <v>1978</v>
      </c>
      <c r="B338" s="17" t="n">
        <v>3199</v>
      </c>
      <c r="C338" s="18" t="s">
        <v>1979</v>
      </c>
      <c r="D338" s="19" t="s">
        <v>1980</v>
      </c>
      <c r="E338" s="18" t="s">
        <v>1981</v>
      </c>
      <c r="F338" s="19" t="s">
        <v>31</v>
      </c>
      <c r="G338" s="20" t="s">
        <v>32</v>
      </c>
      <c r="H338" s="21" t="n">
        <v>41351</v>
      </c>
      <c r="I338" s="21" t="n">
        <v>43176</v>
      </c>
      <c r="J338" s="22" t="s">
        <v>273</v>
      </c>
      <c r="K338" s="22" t="s">
        <v>78</v>
      </c>
      <c r="L338" s="78" t="n">
        <f aca="false">M338/12</f>
        <v>55.7083333333333</v>
      </c>
      <c r="M338" s="23" t="n">
        <v>668.5</v>
      </c>
      <c r="N338" s="24" t="s">
        <v>36</v>
      </c>
      <c r="O338" s="22" t="s">
        <v>1172</v>
      </c>
      <c r="P338" s="22" t="s">
        <v>53</v>
      </c>
      <c r="Q338" s="36" t="s">
        <v>54</v>
      </c>
      <c r="R338" s="19" t="s">
        <v>103</v>
      </c>
      <c r="S338" s="22" t="s">
        <v>104</v>
      </c>
      <c r="T338" s="26" t="s">
        <v>105</v>
      </c>
      <c r="U338" s="26" t="s">
        <v>115</v>
      </c>
      <c r="V338" s="19" t="s">
        <v>106</v>
      </c>
      <c r="W338" s="19" t="s">
        <v>1173</v>
      </c>
    </row>
    <row r="339" customFormat="false" ht="27" hidden="false" customHeight="true" outlineLevel="0" collapsed="false">
      <c r="A339" s="64" t="s">
        <v>1982</v>
      </c>
      <c r="B339" s="48" t="n">
        <v>3067</v>
      </c>
      <c r="C339" s="76" t="s">
        <v>1983</v>
      </c>
      <c r="D339" s="64" t="s">
        <v>1984</v>
      </c>
      <c r="E339" s="76" t="s">
        <v>1985</v>
      </c>
      <c r="F339" s="64" t="s">
        <v>31</v>
      </c>
      <c r="G339" s="67" t="s">
        <v>32</v>
      </c>
      <c r="H339" s="24" t="n">
        <v>42666</v>
      </c>
      <c r="I339" s="24" t="n">
        <v>43030</v>
      </c>
      <c r="J339" s="99" t="s">
        <v>101</v>
      </c>
      <c r="K339" s="24" t="s">
        <v>35</v>
      </c>
      <c r="L339" s="68" t="n">
        <f aca="false">M339/12</f>
        <v>461.47</v>
      </c>
      <c r="M339" s="78" t="n">
        <v>5537.64</v>
      </c>
      <c r="N339" s="24" t="s">
        <v>36</v>
      </c>
      <c r="O339" s="39" t="s">
        <v>739</v>
      </c>
      <c r="P339" s="22" t="s">
        <v>498</v>
      </c>
      <c r="Q339" s="36" t="s">
        <v>499</v>
      </c>
      <c r="R339" s="19" t="s">
        <v>1986</v>
      </c>
      <c r="S339" s="22" t="s">
        <v>501</v>
      </c>
      <c r="T339" s="26" t="s">
        <v>1987</v>
      </c>
      <c r="U339" s="26" t="s">
        <v>1987</v>
      </c>
      <c r="V339" s="33" t="s">
        <v>1988</v>
      </c>
      <c r="W339" s="19" t="s">
        <v>1989</v>
      </c>
    </row>
    <row r="340" customFormat="false" ht="35.25" hidden="false" customHeight="true" outlineLevel="0" collapsed="false">
      <c r="A340" s="19" t="s">
        <v>1990</v>
      </c>
      <c r="B340" s="19" t="n">
        <v>9075393</v>
      </c>
      <c r="C340" s="18" t="s">
        <v>1991</v>
      </c>
      <c r="D340" s="64" t="s">
        <v>1992</v>
      </c>
      <c r="E340" s="18" t="s">
        <v>1993</v>
      </c>
      <c r="F340" s="19" t="s">
        <v>31</v>
      </c>
      <c r="G340" s="20" t="s">
        <v>32</v>
      </c>
      <c r="H340" s="21" t="n">
        <v>42639</v>
      </c>
      <c r="I340" s="21" t="n">
        <v>43003</v>
      </c>
      <c r="J340" s="21" t="s">
        <v>381</v>
      </c>
      <c r="K340" s="21" t="s">
        <v>35</v>
      </c>
      <c r="L340" s="79" t="s">
        <v>31</v>
      </c>
      <c r="M340" s="23" t="n">
        <v>14858.42</v>
      </c>
      <c r="N340" s="24" t="s">
        <v>36</v>
      </c>
      <c r="O340" s="22" t="s">
        <v>134</v>
      </c>
      <c r="P340" s="22" t="s">
        <v>290</v>
      </c>
      <c r="Q340" s="36" t="s">
        <v>291</v>
      </c>
      <c r="R340" s="19" t="s">
        <v>207</v>
      </c>
      <c r="S340" s="22" t="s">
        <v>292</v>
      </c>
      <c r="T340" s="30" t="s">
        <v>1994</v>
      </c>
      <c r="U340" s="26" t="s">
        <v>293</v>
      </c>
      <c r="V340" s="19" t="s">
        <v>467</v>
      </c>
      <c r="W340" s="19" t="s">
        <v>1995</v>
      </c>
    </row>
    <row r="341" customFormat="false" ht="25.5" hidden="false" customHeight="true" outlineLevel="0" collapsed="false">
      <c r="A341" s="19" t="s">
        <v>1996</v>
      </c>
      <c r="B341" s="19" t="n">
        <v>9073528</v>
      </c>
      <c r="C341" s="18" t="s">
        <v>1997</v>
      </c>
      <c r="D341" s="19" t="s">
        <v>1998</v>
      </c>
      <c r="E341" s="18" t="s">
        <v>1999</v>
      </c>
      <c r="F341" s="19" t="s">
        <v>31</v>
      </c>
      <c r="G341" s="20" t="s">
        <v>32</v>
      </c>
      <c r="H341" s="21" t="n">
        <v>42579</v>
      </c>
      <c r="I341" s="21" t="n">
        <v>42943</v>
      </c>
      <c r="J341" s="21" t="s">
        <v>175</v>
      </c>
      <c r="K341" s="21" t="s">
        <v>35</v>
      </c>
      <c r="L341" s="68" t="n">
        <f aca="false">M341/12</f>
        <v>915</v>
      </c>
      <c r="M341" s="23" t="n">
        <v>10980</v>
      </c>
      <c r="N341" s="24" t="s">
        <v>254</v>
      </c>
      <c r="O341" s="39" t="s">
        <v>255</v>
      </c>
      <c r="P341" s="22" t="s">
        <v>498</v>
      </c>
      <c r="Q341" s="36" t="s">
        <v>499</v>
      </c>
      <c r="R341" s="19" t="s">
        <v>1986</v>
      </c>
      <c r="S341" s="22" t="s">
        <v>501</v>
      </c>
      <c r="T341" s="26" t="s">
        <v>2000</v>
      </c>
      <c r="U341" s="26" t="s">
        <v>2001</v>
      </c>
      <c r="V341" s="33" t="s">
        <v>2002</v>
      </c>
      <c r="W341" s="19" t="s">
        <v>2003</v>
      </c>
    </row>
    <row r="342" customFormat="false" ht="25.5" hidden="false" customHeight="true" outlineLevel="0" collapsed="false">
      <c r="A342" s="19" t="s">
        <v>2004</v>
      </c>
      <c r="B342" s="19" t="n">
        <v>9078084</v>
      </c>
      <c r="C342" s="18" t="s">
        <v>1997</v>
      </c>
      <c r="D342" s="19" t="s">
        <v>1998</v>
      </c>
      <c r="E342" s="18" t="s">
        <v>2005</v>
      </c>
      <c r="F342" s="19" t="s">
        <v>31</v>
      </c>
      <c r="G342" s="20" t="s">
        <v>32</v>
      </c>
      <c r="H342" s="21" t="n">
        <v>42682</v>
      </c>
      <c r="I342" s="21" t="n">
        <v>43046</v>
      </c>
      <c r="J342" s="21" t="s">
        <v>77</v>
      </c>
      <c r="K342" s="21" t="s">
        <v>35</v>
      </c>
      <c r="L342" s="68" t="n">
        <f aca="false">M342/12</f>
        <v>4324.16666666667</v>
      </c>
      <c r="M342" s="23" t="n">
        <v>51890</v>
      </c>
      <c r="N342" s="21" t="s">
        <v>254</v>
      </c>
      <c r="O342" s="22" t="s">
        <v>255</v>
      </c>
      <c r="P342" s="22" t="s">
        <v>53</v>
      </c>
      <c r="Q342" s="36" t="s">
        <v>194</v>
      </c>
      <c r="R342" s="22" t="s">
        <v>2006</v>
      </c>
      <c r="S342" s="22" t="s">
        <v>195</v>
      </c>
      <c r="T342" s="30" t="s">
        <v>1704</v>
      </c>
      <c r="U342" s="30" t="s">
        <v>1704</v>
      </c>
      <c r="V342" s="33" t="s">
        <v>2007</v>
      </c>
      <c r="W342" s="19" t="s">
        <v>2008</v>
      </c>
    </row>
    <row r="343" customFormat="false" ht="33.75" hidden="false" customHeight="false" outlineLevel="0" collapsed="false">
      <c r="A343" s="19" t="s">
        <v>2009</v>
      </c>
      <c r="B343" s="17" t="n">
        <v>9042063</v>
      </c>
      <c r="C343" s="18" t="s">
        <v>2010</v>
      </c>
      <c r="D343" s="19" t="s">
        <v>2011</v>
      </c>
      <c r="E343" s="18" t="s">
        <v>2012</v>
      </c>
      <c r="F343" s="19" t="s">
        <v>31</v>
      </c>
      <c r="G343" s="20" t="s">
        <v>32</v>
      </c>
      <c r="H343" s="21" t="n">
        <v>42585</v>
      </c>
      <c r="I343" s="21" t="n">
        <v>42949</v>
      </c>
      <c r="J343" s="21" t="s">
        <v>62</v>
      </c>
      <c r="K343" s="21" t="s">
        <v>35</v>
      </c>
      <c r="L343" s="68" t="n">
        <f aca="false">M343/12</f>
        <v>637.416666666667</v>
      </c>
      <c r="M343" s="68" t="n">
        <v>7649</v>
      </c>
      <c r="N343" s="21" t="s">
        <v>36</v>
      </c>
      <c r="O343" s="22" t="s">
        <v>344</v>
      </c>
      <c r="P343" s="22" t="s">
        <v>862</v>
      </c>
      <c r="Q343" s="36" t="s">
        <v>863</v>
      </c>
      <c r="R343" s="19" t="s">
        <v>137</v>
      </c>
      <c r="S343" s="22" t="s">
        <v>864</v>
      </c>
      <c r="T343" s="26" t="s">
        <v>865</v>
      </c>
      <c r="U343" s="26" t="s">
        <v>865</v>
      </c>
      <c r="V343" s="27" t="s">
        <v>866</v>
      </c>
      <c r="W343" s="19" t="s">
        <v>2013</v>
      </c>
    </row>
    <row r="344" customFormat="false" ht="24" hidden="false" customHeight="true" outlineLevel="0" collapsed="false">
      <c r="A344" s="19" t="s">
        <v>2014</v>
      </c>
      <c r="B344" s="19" t="n">
        <v>9130680</v>
      </c>
      <c r="C344" s="18" t="s">
        <v>2015</v>
      </c>
      <c r="D344" s="19" t="s">
        <v>2016</v>
      </c>
      <c r="E344" s="18" t="s">
        <v>2017</v>
      </c>
      <c r="F344" s="19" t="s">
        <v>31</v>
      </c>
      <c r="G344" s="20" t="s">
        <v>32</v>
      </c>
      <c r="H344" s="21" t="n">
        <v>42783</v>
      </c>
      <c r="I344" s="21" t="n">
        <v>43147</v>
      </c>
      <c r="J344" s="21" t="s">
        <v>423</v>
      </c>
      <c r="K344" s="21" t="s">
        <v>78</v>
      </c>
      <c r="L344" s="79" t="s">
        <v>31</v>
      </c>
      <c r="M344" s="23" t="n">
        <v>5004</v>
      </c>
      <c r="N344" s="24" t="s">
        <v>36</v>
      </c>
      <c r="O344" s="22" t="s">
        <v>52</v>
      </c>
      <c r="P344" s="22" t="s">
        <v>53</v>
      </c>
      <c r="Q344" s="29" t="s">
        <v>54</v>
      </c>
      <c r="R344" s="22" t="s">
        <v>148</v>
      </c>
      <c r="S344" s="22" t="s">
        <v>56</v>
      </c>
      <c r="T344" s="26" t="s">
        <v>57</v>
      </c>
      <c r="U344" s="26" t="s">
        <v>149</v>
      </c>
      <c r="V344" s="40" t="s">
        <v>150</v>
      </c>
      <c r="W344" s="19" t="s">
        <v>424</v>
      </c>
    </row>
    <row r="345" customFormat="false" ht="27.75" hidden="false" customHeight="true" outlineLevel="0" collapsed="false">
      <c r="A345" s="19" t="s">
        <v>2018</v>
      </c>
      <c r="B345" s="17" t="n">
        <v>3524</v>
      </c>
      <c r="C345" s="76" t="s">
        <v>2019</v>
      </c>
      <c r="D345" s="64" t="s">
        <v>2020</v>
      </c>
      <c r="E345" s="18" t="s">
        <v>2021</v>
      </c>
      <c r="F345" s="19" t="s">
        <v>31</v>
      </c>
      <c r="G345" s="20" t="s">
        <v>32</v>
      </c>
      <c r="H345" s="24" t="n">
        <v>42629</v>
      </c>
      <c r="I345" s="24" t="n">
        <v>42993</v>
      </c>
      <c r="J345" s="24" t="s">
        <v>381</v>
      </c>
      <c r="K345" s="24" t="s">
        <v>35</v>
      </c>
      <c r="L345" s="68" t="n">
        <f aca="false">M345/12</f>
        <v>4419.25</v>
      </c>
      <c r="M345" s="23" t="n">
        <v>53031</v>
      </c>
      <c r="N345" s="24" t="s">
        <v>36</v>
      </c>
      <c r="O345" s="22" t="s">
        <v>2022</v>
      </c>
      <c r="P345" s="22" t="s">
        <v>498</v>
      </c>
      <c r="Q345" s="36" t="s">
        <v>499</v>
      </c>
      <c r="R345" s="19" t="s">
        <v>678</v>
      </c>
      <c r="S345" s="22" t="s">
        <v>501</v>
      </c>
      <c r="T345" s="26" t="s">
        <v>679</v>
      </c>
      <c r="U345" s="26" t="s">
        <v>679</v>
      </c>
      <c r="V345" s="27" t="s">
        <v>680</v>
      </c>
      <c r="W345" s="19" t="s">
        <v>2023</v>
      </c>
    </row>
    <row r="346" customFormat="false" ht="24.75" hidden="false" customHeight="true" outlineLevel="0" collapsed="false">
      <c r="A346" s="19" t="s">
        <v>2024</v>
      </c>
      <c r="B346" s="19" t="n">
        <v>9056109</v>
      </c>
      <c r="C346" s="18" t="s">
        <v>2025</v>
      </c>
      <c r="D346" s="19" t="s">
        <v>2026</v>
      </c>
      <c r="E346" s="18" t="s">
        <v>2027</v>
      </c>
      <c r="F346" s="19" t="s">
        <v>31</v>
      </c>
      <c r="G346" s="20" t="s">
        <v>32</v>
      </c>
      <c r="H346" s="21" t="n">
        <v>42555</v>
      </c>
      <c r="I346" s="21" t="n">
        <v>42919</v>
      </c>
      <c r="J346" s="21" t="s">
        <v>175</v>
      </c>
      <c r="K346" s="21" t="s">
        <v>35</v>
      </c>
      <c r="L346" s="23" t="n">
        <f aca="false">M346/12</f>
        <v>1800</v>
      </c>
      <c r="M346" s="23" t="n">
        <v>21600</v>
      </c>
      <c r="N346" s="24" t="s">
        <v>36</v>
      </c>
      <c r="O346" s="22" t="s">
        <v>2028</v>
      </c>
      <c r="P346" s="22" t="s">
        <v>53</v>
      </c>
      <c r="Q346" s="36" t="s">
        <v>54</v>
      </c>
      <c r="R346" s="19" t="s">
        <v>2029</v>
      </c>
      <c r="S346" s="22" t="s">
        <v>2030</v>
      </c>
      <c r="T346" s="26" t="s">
        <v>2031</v>
      </c>
      <c r="U346" s="26" t="s">
        <v>2031</v>
      </c>
      <c r="V346" s="19" t="s">
        <v>2032</v>
      </c>
      <c r="W346" s="19" t="s">
        <v>2033</v>
      </c>
    </row>
    <row r="347" customFormat="false" ht="21.75" hidden="false" customHeight="true" outlineLevel="0" collapsed="false">
      <c r="A347" s="19" t="s">
        <v>2034</v>
      </c>
      <c r="B347" s="19" t="n">
        <v>9053820</v>
      </c>
      <c r="C347" s="18" t="s">
        <v>2035</v>
      </c>
      <c r="D347" s="19" t="s">
        <v>2036</v>
      </c>
      <c r="E347" s="18" t="s">
        <v>2037</v>
      </c>
      <c r="F347" s="19" t="s">
        <v>31</v>
      </c>
      <c r="G347" s="20" t="s">
        <v>67</v>
      </c>
      <c r="H347" s="21" t="n">
        <v>42465</v>
      </c>
      <c r="I347" s="21" t="n">
        <v>42829</v>
      </c>
      <c r="J347" s="21" t="s">
        <v>68</v>
      </c>
      <c r="K347" s="21" t="s">
        <v>35</v>
      </c>
      <c r="L347" s="79" t="s">
        <v>31</v>
      </c>
      <c r="M347" s="23" t="n">
        <v>937998</v>
      </c>
      <c r="N347" s="24" t="s">
        <v>36</v>
      </c>
      <c r="O347" s="22" t="s">
        <v>52</v>
      </c>
      <c r="P347" s="22" t="s">
        <v>53</v>
      </c>
      <c r="Q347" s="29" t="s">
        <v>54</v>
      </c>
      <c r="R347" s="22" t="s">
        <v>148</v>
      </c>
      <c r="S347" s="22" t="s">
        <v>56</v>
      </c>
      <c r="T347" s="30" t="s">
        <v>57</v>
      </c>
      <c r="U347" s="26" t="s">
        <v>149</v>
      </c>
      <c r="V347" s="40" t="s">
        <v>150</v>
      </c>
      <c r="W347" s="19" t="s">
        <v>2038</v>
      </c>
    </row>
    <row r="348" customFormat="false" ht="35.25" hidden="false" customHeight="true" outlineLevel="0" collapsed="false">
      <c r="A348" s="19" t="s">
        <v>2039</v>
      </c>
      <c r="B348" s="19" t="n">
        <v>9042064</v>
      </c>
      <c r="C348" s="18" t="s">
        <v>2040</v>
      </c>
      <c r="D348" s="19" t="s">
        <v>2041</v>
      </c>
      <c r="E348" s="18" t="s">
        <v>2042</v>
      </c>
      <c r="F348" s="19" t="s">
        <v>31</v>
      </c>
      <c r="G348" s="20" t="s">
        <v>32</v>
      </c>
      <c r="H348" s="21" t="n">
        <v>42601</v>
      </c>
      <c r="I348" s="21" t="n">
        <v>42965</v>
      </c>
      <c r="J348" s="21" t="s">
        <v>62</v>
      </c>
      <c r="K348" s="21" t="s">
        <v>35</v>
      </c>
      <c r="L348" s="23" t="n">
        <f aca="false">M348/12</f>
        <v>2820.83333333333</v>
      </c>
      <c r="M348" s="23" t="n">
        <v>33850</v>
      </c>
      <c r="N348" s="24" t="s">
        <v>36</v>
      </c>
      <c r="O348" s="22" t="s">
        <v>187</v>
      </c>
      <c r="P348" s="22" t="s">
        <v>53</v>
      </c>
      <c r="Q348" s="36" t="s">
        <v>54</v>
      </c>
      <c r="R348" s="19" t="s">
        <v>1051</v>
      </c>
      <c r="S348" s="22" t="s">
        <v>1052</v>
      </c>
      <c r="T348" s="26" t="s">
        <v>978</v>
      </c>
      <c r="U348" s="26" t="s">
        <v>760</v>
      </c>
      <c r="V348" s="40" t="s">
        <v>1054</v>
      </c>
      <c r="W348" s="19" t="s">
        <v>2043</v>
      </c>
    </row>
    <row r="349" customFormat="false" ht="39" hidden="false" customHeight="true" outlineLevel="0" collapsed="false">
      <c r="A349" s="19" t="s">
        <v>2044</v>
      </c>
      <c r="B349" s="17" t="n">
        <v>3428</v>
      </c>
      <c r="C349" s="18" t="s">
        <v>2045</v>
      </c>
      <c r="D349" s="19" t="s">
        <v>2046</v>
      </c>
      <c r="E349" s="18" t="s">
        <v>2047</v>
      </c>
      <c r="F349" s="19" t="s">
        <v>31</v>
      </c>
      <c r="G349" s="20" t="s">
        <v>32</v>
      </c>
      <c r="H349" s="21" t="n">
        <v>42767</v>
      </c>
      <c r="I349" s="21" t="n">
        <v>43131</v>
      </c>
      <c r="J349" s="21" t="s">
        <v>186</v>
      </c>
      <c r="K349" s="21" t="s">
        <v>78</v>
      </c>
      <c r="L349" s="68" t="n">
        <f aca="false">M349/12</f>
        <v>11214.775</v>
      </c>
      <c r="M349" s="23" t="n">
        <v>134577.3</v>
      </c>
      <c r="N349" s="21" t="s">
        <v>36</v>
      </c>
      <c r="O349" s="22" t="s">
        <v>91</v>
      </c>
      <c r="P349" s="22" t="s">
        <v>53</v>
      </c>
      <c r="Q349" s="36" t="s">
        <v>54</v>
      </c>
      <c r="R349" s="19" t="s">
        <v>92</v>
      </c>
      <c r="S349" s="22" t="s">
        <v>93</v>
      </c>
      <c r="T349" s="26" t="s">
        <v>317</v>
      </c>
      <c r="U349" s="26" t="s">
        <v>317</v>
      </c>
      <c r="V349" s="27" t="s">
        <v>1294</v>
      </c>
      <c r="W349" s="19" t="s">
        <v>2048</v>
      </c>
    </row>
    <row r="350" customFormat="false" ht="45" hidden="false" customHeight="false" outlineLevel="0" collapsed="false">
      <c r="A350" s="19" t="s">
        <v>2049</v>
      </c>
      <c r="B350" s="17" t="n">
        <v>3478</v>
      </c>
      <c r="C350" s="76" t="s">
        <v>2045</v>
      </c>
      <c r="D350" s="19" t="s">
        <v>2046</v>
      </c>
      <c r="E350" s="18" t="s">
        <v>2050</v>
      </c>
      <c r="F350" s="19" t="s">
        <v>31</v>
      </c>
      <c r="G350" s="20" t="s">
        <v>32</v>
      </c>
      <c r="H350" s="21" t="n">
        <v>42530</v>
      </c>
      <c r="I350" s="21" t="n">
        <v>42894</v>
      </c>
      <c r="J350" s="24" t="s">
        <v>90</v>
      </c>
      <c r="K350" s="24" t="s">
        <v>35</v>
      </c>
      <c r="L350" s="77" t="n">
        <f aca="false">M350/12</f>
        <v>21059.7216666667</v>
      </c>
      <c r="M350" s="23" t="n">
        <v>252716.66</v>
      </c>
      <c r="N350" s="24" t="s">
        <v>36</v>
      </c>
      <c r="O350" s="22" t="s">
        <v>91</v>
      </c>
      <c r="P350" s="22" t="s">
        <v>53</v>
      </c>
      <c r="Q350" s="36" t="s">
        <v>54</v>
      </c>
      <c r="R350" s="19" t="s">
        <v>92</v>
      </c>
      <c r="S350" s="22" t="s">
        <v>93</v>
      </c>
      <c r="T350" s="26" t="s">
        <v>837</v>
      </c>
      <c r="U350" s="26" t="s">
        <v>837</v>
      </c>
      <c r="V350" s="27" t="s">
        <v>838</v>
      </c>
      <c r="W350" s="19" t="s">
        <v>2051</v>
      </c>
    </row>
    <row r="351" customFormat="false" ht="38.25" hidden="false" customHeight="true" outlineLevel="0" collapsed="false">
      <c r="A351" s="19" t="s">
        <v>2052</v>
      </c>
      <c r="B351" s="17" t="n">
        <v>3585</v>
      </c>
      <c r="C351" s="18" t="s">
        <v>2045</v>
      </c>
      <c r="D351" s="19" t="s">
        <v>2046</v>
      </c>
      <c r="E351" s="18" t="s">
        <v>2053</v>
      </c>
      <c r="F351" s="19" t="s">
        <v>31</v>
      </c>
      <c r="G351" s="20" t="s">
        <v>32</v>
      </c>
      <c r="H351" s="21" t="n">
        <v>42736</v>
      </c>
      <c r="I351" s="21" t="n">
        <v>43100</v>
      </c>
      <c r="J351" s="21" t="s">
        <v>34</v>
      </c>
      <c r="K351" s="21" t="s">
        <v>35</v>
      </c>
      <c r="L351" s="68" t="n">
        <f aca="false">M351/12</f>
        <v>85176.9775</v>
      </c>
      <c r="M351" s="23" t="n">
        <v>1022123.73</v>
      </c>
      <c r="N351" s="21" t="s">
        <v>36</v>
      </c>
      <c r="O351" s="22" t="s">
        <v>91</v>
      </c>
      <c r="P351" s="22" t="s">
        <v>53</v>
      </c>
      <c r="Q351" s="36" t="s">
        <v>54</v>
      </c>
      <c r="R351" s="19" t="s">
        <v>92</v>
      </c>
      <c r="S351" s="22" t="s">
        <v>93</v>
      </c>
      <c r="T351" s="26" t="s">
        <v>2054</v>
      </c>
      <c r="U351" s="26" t="s">
        <v>2054</v>
      </c>
      <c r="V351" s="27" t="s">
        <v>2055</v>
      </c>
      <c r="W351" s="19" t="s">
        <v>2056</v>
      </c>
    </row>
    <row r="352" customFormat="false" ht="36.75" hidden="false" customHeight="true" outlineLevel="0" collapsed="false">
      <c r="A352" s="19" t="s">
        <v>2057</v>
      </c>
      <c r="B352" s="17" t="n">
        <v>3587</v>
      </c>
      <c r="C352" s="18" t="s">
        <v>2045</v>
      </c>
      <c r="D352" s="19" t="s">
        <v>2046</v>
      </c>
      <c r="E352" s="18" t="s">
        <v>2058</v>
      </c>
      <c r="F352" s="19" t="s">
        <v>31</v>
      </c>
      <c r="G352" s="20" t="s">
        <v>32</v>
      </c>
      <c r="H352" s="21" t="n">
        <v>42750</v>
      </c>
      <c r="I352" s="21" t="n">
        <v>43114</v>
      </c>
      <c r="J352" s="21" t="s">
        <v>186</v>
      </c>
      <c r="K352" s="21" t="s">
        <v>78</v>
      </c>
      <c r="L352" s="68" t="n">
        <f aca="false">M352/12</f>
        <v>190276.773333333</v>
      </c>
      <c r="M352" s="23" t="n">
        <v>2283321.28</v>
      </c>
      <c r="N352" s="24" t="s">
        <v>36</v>
      </c>
      <c r="O352" s="22" t="s">
        <v>91</v>
      </c>
      <c r="P352" s="22" t="s">
        <v>53</v>
      </c>
      <c r="Q352" s="36" t="s">
        <v>54</v>
      </c>
      <c r="R352" s="19" t="s">
        <v>92</v>
      </c>
      <c r="S352" s="22" t="s">
        <v>93</v>
      </c>
      <c r="T352" s="26" t="s">
        <v>2054</v>
      </c>
      <c r="U352" s="26" t="s">
        <v>2054</v>
      </c>
      <c r="V352" s="27" t="s">
        <v>2055</v>
      </c>
      <c r="W352" s="19" t="s">
        <v>2059</v>
      </c>
    </row>
    <row r="353" customFormat="false" ht="46.5" hidden="false" customHeight="true" outlineLevel="0" collapsed="false">
      <c r="A353" s="19" t="s">
        <v>2060</v>
      </c>
      <c r="B353" s="19" t="n">
        <v>9033584</v>
      </c>
      <c r="C353" s="18" t="s">
        <v>2045</v>
      </c>
      <c r="D353" s="19" t="s">
        <v>2046</v>
      </c>
      <c r="E353" s="18" t="s">
        <v>2061</v>
      </c>
      <c r="F353" s="19" t="s">
        <v>31</v>
      </c>
      <c r="G353" s="20" t="s">
        <v>32</v>
      </c>
      <c r="H353" s="21" t="n">
        <v>42768</v>
      </c>
      <c r="I353" s="21" t="n">
        <v>43132</v>
      </c>
      <c r="J353" s="21" t="s">
        <v>423</v>
      </c>
      <c r="K353" s="24" t="s">
        <v>78</v>
      </c>
      <c r="L353" s="77" t="n">
        <f aca="false">M353/12</f>
        <v>3531.61</v>
      </c>
      <c r="M353" s="23" t="n">
        <v>42379.32</v>
      </c>
      <c r="N353" s="24" t="s">
        <v>36</v>
      </c>
      <c r="O353" s="22" t="s">
        <v>91</v>
      </c>
      <c r="P353" s="22" t="s">
        <v>214</v>
      </c>
      <c r="Q353" s="36" t="s">
        <v>215</v>
      </c>
      <c r="R353" s="19" t="s">
        <v>207</v>
      </c>
      <c r="S353" s="22" t="s">
        <v>216</v>
      </c>
      <c r="T353" s="26" t="s">
        <v>217</v>
      </c>
      <c r="U353" s="26" t="s">
        <v>217</v>
      </c>
      <c r="V353" s="19" t="s">
        <v>2062</v>
      </c>
      <c r="W353" s="19" t="s">
        <v>2063</v>
      </c>
    </row>
    <row r="354" customFormat="false" ht="24" hidden="false" customHeight="true" outlineLevel="0" collapsed="false">
      <c r="A354" s="19" t="s">
        <v>2064</v>
      </c>
      <c r="B354" s="19" t="n">
        <v>9075044</v>
      </c>
      <c r="C354" s="18" t="s">
        <v>2065</v>
      </c>
      <c r="D354" s="19" t="s">
        <v>2066</v>
      </c>
      <c r="E354" s="18" t="s">
        <v>2067</v>
      </c>
      <c r="F354" s="19" t="s">
        <v>31</v>
      </c>
      <c r="G354" s="20" t="s">
        <v>67</v>
      </c>
      <c r="H354" s="21" t="n">
        <v>42625</v>
      </c>
      <c r="I354" s="21" t="n">
        <v>42989</v>
      </c>
      <c r="J354" s="21" t="s">
        <v>381</v>
      </c>
      <c r="K354" s="21" t="s">
        <v>35</v>
      </c>
      <c r="L354" s="22" t="s">
        <v>31</v>
      </c>
      <c r="M354" s="23" t="n">
        <v>131430</v>
      </c>
      <c r="N354" s="21" t="s">
        <v>413</v>
      </c>
      <c r="O354" s="22" t="s">
        <v>52</v>
      </c>
      <c r="P354" s="22" t="s">
        <v>474</v>
      </c>
      <c r="Q354" s="29" t="s">
        <v>414</v>
      </c>
      <c r="R354" s="19" t="s">
        <v>137</v>
      </c>
      <c r="S354" s="22" t="s">
        <v>415</v>
      </c>
      <c r="T354" s="26" t="s">
        <v>476</v>
      </c>
      <c r="U354" s="26" t="s">
        <v>476</v>
      </c>
      <c r="V354" s="27" t="s">
        <v>575</v>
      </c>
      <c r="W354" s="19" t="s">
        <v>625</v>
      </c>
    </row>
    <row r="355" customFormat="false" ht="35.25" hidden="false" customHeight="true" outlineLevel="0" collapsed="false">
      <c r="A355" s="19" t="s">
        <v>2068</v>
      </c>
      <c r="B355" s="19" t="n">
        <v>9054325</v>
      </c>
      <c r="C355" s="18" t="s">
        <v>2069</v>
      </c>
      <c r="D355" s="19" t="s">
        <v>2070</v>
      </c>
      <c r="E355" s="18" t="s">
        <v>2071</v>
      </c>
      <c r="F355" s="19" t="s">
        <v>31</v>
      </c>
      <c r="G355" s="20" t="s">
        <v>32</v>
      </c>
      <c r="H355" s="21" t="n">
        <v>42520</v>
      </c>
      <c r="I355" s="21" t="n">
        <v>42884</v>
      </c>
      <c r="J355" s="21" t="s">
        <v>51</v>
      </c>
      <c r="K355" s="21" t="s">
        <v>35</v>
      </c>
      <c r="L355" s="22" t="s">
        <v>31</v>
      </c>
      <c r="M355" s="23" t="n">
        <v>5341.44</v>
      </c>
      <c r="N355" s="21" t="s">
        <v>36</v>
      </c>
      <c r="O355" s="22" t="s">
        <v>134</v>
      </c>
      <c r="P355" s="22" t="s">
        <v>193</v>
      </c>
      <c r="Q355" s="17" t="s">
        <v>194</v>
      </c>
      <c r="R355" s="19" t="s">
        <v>137</v>
      </c>
      <c r="S355" s="17" t="s">
        <v>195</v>
      </c>
      <c r="T355" s="26" t="s">
        <v>197</v>
      </c>
      <c r="U355" s="26" t="s">
        <v>197</v>
      </c>
      <c r="V355" s="27" t="s">
        <v>2072</v>
      </c>
      <c r="W355" s="19" t="s">
        <v>2073</v>
      </c>
    </row>
    <row r="356" customFormat="false" ht="29.25" hidden="false" customHeight="true" outlineLevel="0" collapsed="false">
      <c r="A356" s="19" t="s">
        <v>2074</v>
      </c>
      <c r="B356" s="19" t="n">
        <v>9074688</v>
      </c>
      <c r="C356" s="18" t="s">
        <v>2075</v>
      </c>
      <c r="D356" s="19" t="s">
        <v>2076</v>
      </c>
      <c r="E356" s="18" t="s">
        <v>2077</v>
      </c>
      <c r="F356" s="19" t="s">
        <v>31</v>
      </c>
      <c r="G356" s="20" t="s">
        <v>32</v>
      </c>
      <c r="H356" s="21" t="n">
        <v>42612</v>
      </c>
      <c r="I356" s="21" t="n">
        <v>42976</v>
      </c>
      <c r="J356" s="21" t="s">
        <v>62</v>
      </c>
      <c r="K356" s="21" t="s">
        <v>35</v>
      </c>
      <c r="L356" s="68" t="n">
        <f aca="false">M356/12</f>
        <v>1316.66666666667</v>
      </c>
      <c r="M356" s="23" t="n">
        <v>15800</v>
      </c>
      <c r="N356" s="21" t="s">
        <v>254</v>
      </c>
      <c r="O356" s="22" t="s">
        <v>255</v>
      </c>
      <c r="P356" s="22" t="s">
        <v>53</v>
      </c>
      <c r="Q356" s="29" t="s">
        <v>54</v>
      </c>
      <c r="R356" s="19" t="s">
        <v>540</v>
      </c>
      <c r="S356" s="22" t="s">
        <v>541</v>
      </c>
      <c r="T356" s="30" t="s">
        <v>2078</v>
      </c>
      <c r="U356" s="26" t="s">
        <v>542</v>
      </c>
      <c r="V356" s="19" t="s">
        <v>543</v>
      </c>
      <c r="W356" s="19" t="s">
        <v>2079</v>
      </c>
    </row>
  </sheetData>
  <mergeCells count="7">
    <mergeCell ref="A1:E2"/>
    <mergeCell ref="F1:G1"/>
    <mergeCell ref="H1:H2"/>
    <mergeCell ref="W1:W2"/>
    <mergeCell ref="F2:G2"/>
    <mergeCell ref="I2:T2"/>
    <mergeCell ref="V3:W3"/>
  </mergeCells>
  <conditionalFormatting sqref="D181:E181 C178:C181 C183">
    <cfRule type="expression" priority="2" aboveAverage="0" equalAverage="0" bottom="0" percent="0" rank="0" text="" dxfId="0">
      <formula>#REF!&lt;TODAY()</formula>
    </cfRule>
  </conditionalFormatting>
  <conditionalFormatting sqref="D181:E181 C6 C43:C45 C68 D48:E48 C14 C123 C11:C12 E10 C169 C16:C17 E16:E18 C66 D56:E56 C162 C20 C73 C159 C25:C26 C89:C90 C15:E15 C22 E65 C121 C140:C142 C175 C178:C181 E49:E53 C128:C137 C103 D58:E58 E57 C183 C92 C48:C58 C106 C110:C111 C126 C144:C151">
    <cfRule type="expression" priority="3" aboveAverage="0" equalAverage="0" bottom="0" percent="0" rank="0" text="" dxfId="1">
      <formula>#REF!&lt;TODAY()</formula>
    </cfRule>
  </conditionalFormatting>
  <conditionalFormatting sqref="C102">
    <cfRule type="expression" priority="4" aboveAverage="0" equalAverage="0" bottom="0" percent="0" rank="0" text="" dxfId="2">
      <formula>#REF!&lt;TODAY()</formula>
    </cfRule>
  </conditionalFormatting>
  <conditionalFormatting sqref="C325:C326">
    <cfRule type="expression" priority="5" aboveAverage="0" equalAverage="0" bottom="0" percent="0" rank="0" text="" dxfId="3">
      <formula>#REF!&lt;TODAY()</formula>
    </cfRule>
  </conditionalFormatting>
  <conditionalFormatting sqref="C59:E59">
    <cfRule type="expression" priority="6" aboveAverage="0" equalAverage="0" bottom="0" percent="0" rank="0" text="" dxfId="4">
      <formula>#REF!&lt;TODAY()</formula>
    </cfRule>
  </conditionalFormatting>
  <conditionalFormatting sqref="C112">
    <cfRule type="expression" priority="7" aboveAverage="0" equalAverage="0" bottom="0" percent="0" rank="0" text="" dxfId="5">
      <formula>#REF!&lt;TODAY()</formula>
    </cfRule>
  </conditionalFormatting>
  <conditionalFormatting sqref="C40:C42">
    <cfRule type="expression" priority="8" aboveAverage="0" equalAverage="0" bottom="0" percent="0" rank="0" text="" dxfId="6">
      <formula>#REF!&lt;TODAY()</formula>
    </cfRule>
  </conditionalFormatting>
  <conditionalFormatting sqref="C19:E19">
    <cfRule type="expression" priority="9" aboveAverage="0" equalAverage="0" bottom="0" percent="0" rank="0" text="" dxfId="7">
      <formula>#REF!&lt;TODAY()</formula>
    </cfRule>
  </conditionalFormatting>
  <conditionalFormatting sqref="C60:E60">
    <cfRule type="expression" priority="10" aboveAverage="0" equalAverage="0" bottom="0" percent="0" rank="0" text="" dxfId="8">
      <formula>#REF!&lt;TODAY()</formula>
    </cfRule>
  </conditionalFormatting>
  <conditionalFormatting sqref="C93">
    <cfRule type="expression" priority="11" aboveAverage="0" equalAverage="0" bottom="0" percent="0" rank="0" text="" dxfId="9">
      <formula>#REF!&lt;TODAY()</formula>
    </cfRule>
  </conditionalFormatting>
  <conditionalFormatting sqref="C46">
    <cfRule type="expression" priority="12" aboveAverage="0" equalAverage="0" bottom="0" percent="0" rank="0" text="" dxfId="10">
      <formula>#REF!&lt;TODAY()</formula>
    </cfRule>
  </conditionalFormatting>
  <conditionalFormatting sqref="C67">
    <cfRule type="expression" priority="13" aboveAverage="0" equalAverage="0" bottom="0" percent="0" rank="0" text="" dxfId="11">
      <formula>#REF!&lt;TODAY()</formula>
    </cfRule>
  </conditionalFormatting>
  <conditionalFormatting sqref="C170">
    <cfRule type="expression" priority="14" aboveAverage="0" equalAverage="0" bottom="0" percent="0" rank="0" text="" dxfId="12">
      <formula>#REF!&lt;TODAY()</formula>
    </cfRule>
  </conditionalFormatting>
  <conditionalFormatting sqref="C173">
    <cfRule type="expression" priority="15" aboveAverage="0" equalAverage="0" bottom="0" percent="0" rank="0" text="" dxfId="13">
      <formula>#REF!&lt;TODAY()</formula>
    </cfRule>
  </conditionalFormatting>
  <conditionalFormatting sqref="C173">
    <cfRule type="expression" priority="16" aboveAverage="0" equalAverage="0" bottom="0" percent="0" rank="0" text="" dxfId="14">
      <formula>#REF!&lt;TODAY()</formula>
    </cfRule>
  </conditionalFormatting>
  <conditionalFormatting sqref="C172">
    <cfRule type="expression" priority="17" aboveAverage="0" equalAverage="0" bottom="0" percent="0" rank="0" text="" dxfId="15">
      <formula>#REF!&lt;TODAY()</formula>
    </cfRule>
  </conditionalFormatting>
  <conditionalFormatting sqref="C172">
    <cfRule type="expression" priority="18" aboveAverage="0" equalAverage="0" bottom="0" percent="0" rank="0" text="" dxfId="16">
      <formula>#REF!&lt;TODAY()</formula>
    </cfRule>
  </conditionalFormatting>
  <conditionalFormatting sqref="C72">
    <cfRule type="expression" priority="19" aboveAverage="0" equalAverage="0" bottom="0" percent="0" rank="0" text="" dxfId="17">
      <formula>#REF!&lt;TODAY()</formula>
    </cfRule>
  </conditionalFormatting>
  <conditionalFormatting sqref="C18">
    <cfRule type="expression" priority="20" aboveAverage="0" equalAverage="0" bottom="0" percent="0" rank="0" text="" dxfId="18">
      <formula>#REF!&lt;TODAY()</formula>
    </cfRule>
  </conditionalFormatting>
  <conditionalFormatting sqref="E326">
    <cfRule type="expression" priority="21" aboveAverage="0" equalAverage="0" bottom="0" percent="0" rank="0" text="" dxfId="19">
      <formula>#REF!&lt;TODAY()</formula>
    </cfRule>
  </conditionalFormatting>
  <conditionalFormatting sqref="C327">
    <cfRule type="expression" priority="22" aboveAverage="0" equalAverage="0" bottom="0" percent="0" rank="0" text="" dxfId="20">
      <formula>#REF!&lt;TODAY()</formula>
    </cfRule>
  </conditionalFormatting>
  <conditionalFormatting sqref="E327">
    <cfRule type="expression" priority="23" aboveAverage="0" equalAverage="0" bottom="0" percent="0" rank="0" text="" dxfId="21">
      <formula>#REF!&lt;TODAY()</formula>
    </cfRule>
  </conditionalFormatting>
  <conditionalFormatting sqref="C328:C329">
    <cfRule type="expression" priority="24" aboveAverage="0" equalAverage="0" bottom="0" percent="0" rank="0" text="" dxfId="22">
      <formula>#REF!&lt;TODAY()</formula>
    </cfRule>
  </conditionalFormatting>
  <conditionalFormatting sqref="E328:E329">
    <cfRule type="expression" priority="25" aboveAverage="0" equalAverage="0" bottom="0" percent="0" rank="0" text="" dxfId="23">
      <formula>#REF!&lt;TODAY()</formula>
    </cfRule>
  </conditionalFormatting>
  <conditionalFormatting sqref="C97">
    <cfRule type="expression" priority="26" aboveAverage="0" equalAverage="0" bottom="0" percent="0" rank="0" text="" dxfId="24">
      <formula>#REF!&lt;TODAY()</formula>
    </cfRule>
  </conditionalFormatting>
  <conditionalFormatting sqref="C7">
    <cfRule type="expression" priority="27" aboveAverage="0" equalAverage="0" bottom="0" percent="0" rank="0" text="" dxfId="25">
      <formula>#REF!&lt;TODAY()</formula>
    </cfRule>
  </conditionalFormatting>
  <conditionalFormatting sqref="C61:E61">
    <cfRule type="expression" priority="28" aboveAverage="0" equalAverage="0" bottom="0" percent="0" rank="0" text="" dxfId="26">
      <formula>#REF!&lt;TODAY()</formula>
    </cfRule>
  </conditionalFormatting>
  <conditionalFormatting sqref="C80">
    <cfRule type="expression" priority="29" aboveAverage="0" equalAverage="0" bottom="0" percent="0" rank="0" text="" dxfId="27">
      <formula>#REF!&lt;TODAY()</formula>
    </cfRule>
  </conditionalFormatting>
  <conditionalFormatting sqref="C13">
    <cfRule type="expression" priority="30" aboveAverage="0" equalAverage="0" bottom="0" percent="0" rank="0" text="" dxfId="28">
      <formula>#REF!&lt;TODAY()</formula>
    </cfRule>
  </conditionalFormatting>
  <conditionalFormatting sqref="C158">
    <cfRule type="expression" priority="31" aboveAverage="0" equalAverage="0" bottom="0" percent="0" rank="0" text="" dxfId="29">
      <formula>#REF!&lt;TODAY()</formula>
    </cfRule>
  </conditionalFormatting>
  <conditionalFormatting sqref="C47">
    <cfRule type="expression" priority="32" aboveAverage="0" equalAverage="0" bottom="0" percent="0" rank="0" text="" dxfId="30">
      <formula>#REF!&lt;TODAY()</formula>
    </cfRule>
  </conditionalFormatting>
  <conditionalFormatting sqref="C70">
    <cfRule type="expression" priority="33" aboveAverage="0" equalAverage="0" bottom="0" percent="0" rank="0" text="" dxfId="31">
      <formula>#REF!&lt;TODAY()</formula>
    </cfRule>
  </conditionalFormatting>
  <conditionalFormatting sqref="C113">
    <cfRule type="expression" priority="34" aboveAverage="0" equalAverage="0" bottom="0" percent="0" rank="0" text="" dxfId="32">
      <formula>#REF!&lt;TODAY()</formula>
    </cfRule>
  </conditionalFormatting>
  <conditionalFormatting sqref="C152">
    <cfRule type="expression" priority="35" aboveAverage="0" equalAverage="0" bottom="0" percent="0" rank="0" text="" dxfId="33">
      <formula>#REF!&lt;TODAY()</formula>
    </cfRule>
  </conditionalFormatting>
  <conditionalFormatting sqref="C105">
    <cfRule type="expression" priority="36" aboveAverage="0" equalAverage="0" bottom="0" percent="0" rank="0" text="" dxfId="34">
      <formula>#REF!&lt;TODAY()</formula>
    </cfRule>
  </conditionalFormatting>
  <conditionalFormatting sqref="C114">
    <cfRule type="expression" priority="37" aboveAverage="0" equalAverage="0" bottom="0" percent="0" rank="0" text="" dxfId="35">
      <formula>#REF!&lt;TODAY()</formula>
    </cfRule>
  </conditionalFormatting>
  <conditionalFormatting sqref="C71">
    <cfRule type="expression" priority="38" aboveAverage="0" equalAverage="0" bottom="0" percent="0" rank="0" text="" dxfId="36">
      <formula>#REF!&lt;TODAY()</formula>
    </cfRule>
  </conditionalFormatting>
  <conditionalFormatting sqref="C10:D10">
    <cfRule type="expression" priority="39" aboveAverage="0" equalAverage="0" bottom="0" percent="0" rank="0" text="" dxfId="37">
      <formula>#REF!&lt;TODAY()</formula>
    </cfRule>
  </conditionalFormatting>
  <conditionalFormatting sqref="C84">
    <cfRule type="expression" priority="40" aboveAverage="0" equalAverage="0" bottom="0" percent="0" rank="0" text="" dxfId="38">
      <formula>#REF!&lt;TODAY()</formula>
    </cfRule>
  </conditionalFormatting>
  <conditionalFormatting sqref="C176">
    <cfRule type="expression" priority="41" aboveAverage="0" equalAverage="0" bottom="0" percent="0" rank="0" text="" dxfId="39">
      <formula>#REF!&lt;TODAY()</formula>
    </cfRule>
  </conditionalFormatting>
  <conditionalFormatting sqref="C69">
    <cfRule type="expression" priority="42" aboveAverage="0" equalAverage="0" bottom="0" percent="0" rank="0" text="" dxfId="40">
      <formula>#REF!&lt;TODAY()</formula>
    </cfRule>
  </conditionalFormatting>
  <conditionalFormatting sqref="C167:C168">
    <cfRule type="expression" priority="43" aboveAverage="0" equalAverage="0" bottom="0" percent="0" rank="0" text="" dxfId="41">
      <formula>#REF!&lt;TODAY()</formula>
    </cfRule>
  </conditionalFormatting>
  <conditionalFormatting sqref="C124">
    <cfRule type="expression" priority="44" aboveAverage="0" equalAverage="0" bottom="0" percent="0" rank="0" text="" dxfId="42">
      <formula>#REF!&lt;TODAY()</formula>
    </cfRule>
  </conditionalFormatting>
  <conditionalFormatting sqref="C98 C100:C101">
    <cfRule type="expression" priority="45" aboveAverage="0" equalAverage="0" bottom="0" percent="0" rank="0" text="" dxfId="43">
      <formula>#REF!&lt;TODAY()</formula>
    </cfRule>
  </conditionalFormatting>
  <conditionalFormatting sqref="C163">
    <cfRule type="expression" priority="46" aboveAverage="0" equalAverage="0" bottom="0" percent="0" rank="0" text="" dxfId="44">
      <formula>#REF!&lt;TODAY()</formula>
    </cfRule>
  </conditionalFormatting>
  <conditionalFormatting sqref="C154">
    <cfRule type="expression" priority="47" aboveAverage="0" equalAverage="0" bottom="0" percent="0" rank="0" text="" dxfId="45">
      <formula>#REF!&lt;TODAY()</formula>
    </cfRule>
  </conditionalFormatting>
  <conditionalFormatting sqref="C118:C120">
    <cfRule type="expression" priority="48" aboveAverage="0" equalAverage="0" bottom="0" percent="0" rank="0" text="" dxfId="46">
      <formula>#REF!&lt;TODAY()</formula>
    </cfRule>
  </conditionalFormatting>
  <conditionalFormatting sqref="C21">
    <cfRule type="expression" priority="49" aboveAverage="0" equalAverage="0" bottom="0" percent="0" rank="0" text="" dxfId="47">
      <formula>#REF!&lt;TODAY()</formula>
    </cfRule>
  </conditionalFormatting>
  <conditionalFormatting sqref="C65">
    <cfRule type="expression" priority="50" aboveAverage="0" equalAverage="0" bottom="0" percent="0" rank="0" text="" dxfId="48">
      <formula>#REF!&lt;TODAY()</formula>
    </cfRule>
  </conditionalFormatting>
  <conditionalFormatting sqref="C177">
    <cfRule type="expression" priority="51" aboveAverage="0" equalAverage="0" bottom="0" percent="0" rank="0" text="" dxfId="49">
      <formula>#REF!&lt;TODAY()</formula>
    </cfRule>
  </conditionalFormatting>
  <conditionalFormatting sqref="C62:D62 C63:C64">
    <cfRule type="expression" priority="52" aboveAverage="0" equalAverage="0" bottom="0" percent="0" rank="0" text="" dxfId="50">
      <formula>#REF!&lt;TODAY()</formula>
    </cfRule>
  </conditionalFormatting>
  <conditionalFormatting sqref="E62:E64">
    <cfRule type="expression" priority="53" aboveAverage="0" equalAverage="0" bottom="0" percent="0" rank="0" text="" dxfId="51">
      <formula>#REF!&lt;TODAY()</formula>
    </cfRule>
  </conditionalFormatting>
  <conditionalFormatting sqref="C153">
    <cfRule type="expression" priority="54" aboveAverage="0" equalAverage="0" bottom="0" percent="0" rank="0" text="" dxfId="52">
      <formula>#REF!&lt;TODAY()</formula>
    </cfRule>
  </conditionalFormatting>
  <conditionalFormatting sqref="C165:C166">
    <cfRule type="expression" priority="55" aboveAverage="0" equalAverage="0" bottom="0" percent="0" rank="0" text="" dxfId="53">
      <formula>#REF!&lt;TODAY()</formula>
    </cfRule>
  </conditionalFormatting>
  <conditionalFormatting sqref="E315">
    <cfRule type="expression" priority="56" aboveAverage="0" equalAverage="0" bottom="0" percent="0" rank="0" text="" dxfId="54">
      <formula>#REF!&lt;TODAY()</formula>
    </cfRule>
  </conditionalFormatting>
  <conditionalFormatting sqref="D179">
    <cfRule type="expression" priority="57" aboveAverage="0" equalAverage="0" bottom="0" percent="0" rank="0" text="" dxfId="55">
      <formula>#REF!&lt;TODAY()</formula>
    </cfRule>
  </conditionalFormatting>
  <conditionalFormatting sqref="D179">
    <cfRule type="expression" priority="58" aboveAverage="0" equalAverage="0" bottom="0" percent="0" rank="0" text="" dxfId="56">
      <formula>#REF!&lt;TODAY()</formula>
    </cfRule>
  </conditionalFormatting>
  <conditionalFormatting sqref="C82">
    <cfRule type="expression" priority="59" aboveAverage="0" equalAverage="0" bottom="0" percent="0" rank="0" text="" dxfId="57">
      <formula>#REF!&lt;TODAY()</formula>
    </cfRule>
  </conditionalFormatting>
  <conditionalFormatting sqref="C160:C161">
    <cfRule type="expression" priority="60" aboveAverage="0" equalAverage="0" bottom="0" percent="0" rank="0" text="" dxfId="58">
      <formula>#REF!&lt;TODAY()</formula>
    </cfRule>
  </conditionalFormatting>
  <conditionalFormatting sqref="C164">
    <cfRule type="expression" priority="61" aboveAverage="0" equalAverage="0" bottom="0" percent="0" rank="0" text="" dxfId="59">
      <formula>#REF!&lt;TODAY()</formula>
    </cfRule>
  </conditionalFormatting>
  <conditionalFormatting sqref="C24">
    <cfRule type="expression" priority="62" aboveAverage="0" equalAverage="0" bottom="0" percent="0" rank="0" text="" dxfId="60">
      <formula>#REF!&lt;TODAY()</formula>
    </cfRule>
  </conditionalFormatting>
  <conditionalFormatting sqref="C99">
    <cfRule type="expression" priority="63" aboveAverage="0" equalAverage="0" bottom="0" percent="0" rank="0" text="" dxfId="61">
      <formula>#REF!&lt;TODAY()</formula>
    </cfRule>
  </conditionalFormatting>
  <conditionalFormatting sqref="C109">
    <cfRule type="expression" priority="64" aboveAverage="0" equalAverage="0" bottom="0" percent="0" rank="0" text="" dxfId="62">
      <formula>#REF!&lt;TODAY()</formula>
    </cfRule>
  </conditionalFormatting>
  <conditionalFormatting sqref="C171">
    <cfRule type="expression" priority="65" aboveAverage="0" equalAverage="0" bottom="0" percent="0" rank="0" text="" dxfId="63">
      <formula>#REF!&lt;TODAY()</formula>
    </cfRule>
  </conditionalFormatting>
  <conditionalFormatting sqref="C108">
    <cfRule type="expression" priority="66" aboveAverage="0" equalAverage="0" bottom="0" percent="0" rank="0" text="" dxfId="64">
      <formula>#REF!&lt;TODAY()</formula>
    </cfRule>
  </conditionalFormatting>
  <conditionalFormatting sqref="C8:C9">
    <cfRule type="expression" priority="67" aboveAverage="0" equalAverage="0" bottom="0" percent="0" rank="0" text="" dxfId="65">
      <formula>#REF!&lt;TODAY()</formula>
    </cfRule>
  </conditionalFormatting>
  <conditionalFormatting sqref="C23">
    <cfRule type="expression" priority="68" aboveAverage="0" equalAverage="0" bottom="0" percent="0" rank="0" text="" dxfId="66">
      <formula>#REF!&lt;TODAY()</formula>
    </cfRule>
  </conditionalFormatting>
  <conditionalFormatting sqref="C174">
    <cfRule type="expression" priority="69" aboveAverage="0" equalAverage="0" bottom="0" percent="0" rank="0" text="" dxfId="67">
      <formula>#REF!&lt;TODAY()</formula>
    </cfRule>
  </conditionalFormatting>
  <conditionalFormatting sqref="D53">
    <cfRule type="expression" priority="70" aboveAverage="0" equalAverage="0" bottom="0" percent="0" rank="0" text="" dxfId="68">
      <formula>#REF!&lt;TODAY()</formula>
    </cfRule>
  </conditionalFormatting>
  <conditionalFormatting sqref="C81">
    <cfRule type="expression" priority="71" aboveAverage="0" equalAverage="0" bottom="0" percent="0" rank="0" text="" dxfId="69">
      <formula>#REF!&lt;TODAY()</formula>
    </cfRule>
  </conditionalFormatting>
  <conditionalFormatting sqref="C122">
    <cfRule type="expression" priority="72" aboveAverage="0" equalAverage="0" bottom="0" percent="0" rank="0" text="" dxfId="70">
      <formula>#REF!&lt;TODAY()</formula>
    </cfRule>
  </conditionalFormatting>
  <conditionalFormatting sqref="C294">
    <cfRule type="expression" priority="73" aboveAverage="0" equalAverage="0" bottom="0" percent="0" rank="0" text="" dxfId="71">
      <formula>#REF!&lt;TODAY()</formula>
    </cfRule>
  </conditionalFormatting>
  <conditionalFormatting sqref="C295">
    <cfRule type="expression" priority="74" aboveAverage="0" equalAverage="0" bottom="0" percent="0" rank="0" text="" dxfId="72">
      <formula>#REF!&lt;TODAY()</formula>
    </cfRule>
  </conditionalFormatting>
  <conditionalFormatting sqref="C296">
    <cfRule type="expression" priority="75" aboveAverage="0" equalAverage="0" bottom="0" percent="0" rank="0" text="" dxfId="73">
      <formula>#REF!&lt;TODAY()</formula>
    </cfRule>
  </conditionalFormatting>
  <conditionalFormatting sqref="C156:C157">
    <cfRule type="expression" priority="76" aboveAverage="0" equalAverage="0" bottom="0" percent="0" rank="0" text="" dxfId="74">
      <formula>#REF!&lt;TODAY()</formula>
    </cfRule>
  </conditionalFormatting>
  <conditionalFormatting sqref="C139">
    <cfRule type="expression" priority="77" aboveAverage="0" equalAverage="0" bottom="0" percent="0" rank="0" text="" dxfId="75">
      <formula>#REF!&lt;TODAY()</formula>
    </cfRule>
  </conditionalFormatting>
  <conditionalFormatting sqref="C115">
    <cfRule type="expression" priority="78" aboveAverage="0" equalAverage="0" bottom="0" percent="0" rank="0" text="" dxfId="76">
      <formula>#REF!&lt;TODAY()</formula>
    </cfRule>
  </conditionalFormatting>
  <conditionalFormatting sqref="D64">
    <cfRule type="expression" priority="79" aboveAverage="0" equalAverage="0" bottom="0" percent="0" rank="0" text="" dxfId="77">
      <formula>#REF!&lt;TODAY()</formula>
    </cfRule>
  </conditionalFormatting>
  <conditionalFormatting sqref="C138">
    <cfRule type="expression" priority="80" aboveAverage="0" equalAverage="0" bottom="0" percent="0" rank="0" text="" dxfId="78">
      <formula>#REF!&lt;TODAY()</formula>
    </cfRule>
  </conditionalFormatting>
  <conditionalFormatting sqref="C155">
    <cfRule type="expression" priority="81" aboveAverage="0" equalAverage="0" bottom="0" percent="0" rank="0" text="" dxfId="79">
      <formula>#REF!&lt;TODAY()</formula>
    </cfRule>
  </conditionalFormatting>
  <conditionalFormatting sqref="D57">
    <cfRule type="expression" priority="82" aboveAverage="0" equalAverage="0" bottom="0" percent="0" rank="0" text="" dxfId="80">
      <formula>#REF!&lt;TODAY()</formula>
    </cfRule>
  </conditionalFormatting>
  <conditionalFormatting sqref="D51">
    <cfRule type="expression" priority="83" aboveAverage="0" equalAverage="0" bottom="0" percent="0" rank="0" text="" dxfId="81">
      <formula>#REF!&lt;TODAY()</formula>
    </cfRule>
  </conditionalFormatting>
  <conditionalFormatting sqref="C182 E182">
    <cfRule type="expression" priority="84" aboveAverage="0" equalAverage="0" bottom="0" percent="0" rank="0" text="" dxfId="82">
      <formula>#REF!&lt;TODAY()</formula>
    </cfRule>
  </conditionalFormatting>
  <conditionalFormatting sqref="D182">
    <cfRule type="expression" priority="85" aboveAverage="0" equalAverage="0" bottom="0" percent="0" rank="0" text="" dxfId="83">
      <formula>#REF!&lt;TODAY()</formula>
    </cfRule>
  </conditionalFormatting>
  <conditionalFormatting sqref="C116">
    <cfRule type="expression" priority="86" aboveAverage="0" equalAverage="0" bottom="0" percent="0" rank="0" text="" dxfId="84">
      <formula>#REF!&lt;TODAY()</formula>
    </cfRule>
  </conditionalFormatting>
  <conditionalFormatting sqref="C91">
    <cfRule type="expression" priority="87" aboveAverage="0" equalAverage="0" bottom="0" percent="0" rank="0" text="" dxfId="85">
      <formula>#REF!&lt;TODAY()</formula>
    </cfRule>
  </conditionalFormatting>
  <conditionalFormatting sqref="C107">
    <cfRule type="expression" priority="88" aboveAverage="0" equalAverage="0" bottom="0" percent="0" rank="0" text="" dxfId="86">
      <formula>#REF!&lt;TODAY()</formula>
    </cfRule>
  </conditionalFormatting>
  <conditionalFormatting sqref="C74">
    <cfRule type="expression" priority="89" aboveAverage="0" equalAverage="0" bottom="0" percent="0" rank="0" text="" dxfId="87">
      <formula>#REF!&lt;TODAY()</formula>
    </cfRule>
  </conditionalFormatting>
  <conditionalFormatting sqref="C104">
    <cfRule type="expression" priority="90" aboveAverage="0" equalAverage="0" bottom="0" percent="0" rank="0" text="" dxfId="88">
      <formula>#REF!&lt;TODAY()</formula>
    </cfRule>
  </conditionalFormatting>
  <conditionalFormatting sqref="C117">
    <cfRule type="expression" priority="91" aboveAverage="0" equalAverage="0" bottom="0" percent="0" rank="0" text="" dxfId="89">
      <formula>#REF!&lt;TODAY()</formula>
    </cfRule>
  </conditionalFormatting>
  <conditionalFormatting sqref="C143">
    <cfRule type="expression" priority="92" aboveAverage="0" equalAverage="0" bottom="0" percent="0" rank="0" text="" dxfId="90">
      <formula>#REF!&lt;TODAY()</formula>
    </cfRule>
  </conditionalFormatting>
  <dataValidations count="8">
    <dataValidation allowBlank="true" errorStyle="stop" operator="between" prompt="Dotação orçamentária" showDropDown="false" showErrorMessage="true" showInputMessage="true" sqref="I5:J10 O5:P9 K6:K8 O10:O15 P11:P21 J12 I14:J15 I18:J21 O18:O20 J22:J43 I23:I45 O23:P23 O25:P26 O28:P28 O30:P33 O35:P37 O38:O40 P39:P48 O43:O44 I46:J48 O46:O51 K48:K49 J49 P50:P75 J51:K51 O53:O63 I55:K55 I56:J56 I58:K61 I62:J66 K63:K71 O65:O73 I67:I73 J68:J72 I74:J74 J75:K79 P77 I80:J80 O80:P80 I81 O82:P82 I84:J84 P84 J85:K86 P86:P90 I87:J88 O87:O90 I89:I90 J91:K91 J92:J93 O92:P93 I93 P94:P99 O95:O98 I97:J128 O101:P117 K103 K110 O119:P125 P128:P183 J129:J168 O129 I131:I139 O131 O133:O135 O138:O139 K140:K141 O141 I142:I146 O145:O148 I148:I149 I151:I152 O152:O176 I154:I175 K158 K168 J171:J175 O177 I178:I181 J180 O180:O183 J182:K182 I183:K183 O186:P186 P188:P189 I189:J189 P192:P194 J195 P197:P215 O200 O202 O208 O214 P216:P241 P243:P250 P252:P255 O254 P256:P268 O270:P270 O271:O273 P272 P274:P275 O276:O277 P278:P280 P283 P288 P290:P292 O294:P296 I295:J295 P298:P299 P301:P313 I302 K302 I304 K304 I306 K306 O312 P314:P316 P318:P356 I322:I323 K322:K323 I325:K325 O325:O328 I326:J328 J335:K336 K337:K349 J338:J341 O340 J342:J349 J351:J355 K354:K356 O354 J356" type="none">
      <formula1>0</formula1>
      <formula2>0</formula2>
    </dataValidation>
    <dataValidation allowBlank="true" errorStyle="stop" operator="between" prompt="Objeto do contrato" showDropDown="false" showErrorMessage="true" showInputMessage="true" sqref="A4:B4 B5:B12 F5:H5 K5 E6:H9 L6:M8 K9:K47 M9:M10 F10:H10 E11:J11 E12:I13 J13 L13:M14 B14 E14:H14 F15:H19 M15:M49 I16:J17 B17 L18:L74 B19:B42 E20:H21 E22:G47 H23:H49 W43:W45 B47 F48:G53 B49:B68 I49 H51:I51 E54:K54 M54:M74 W54 E55:H56 K56 E57:G61 H58:H74 W58 F62:G64 K62 E65:G74 J67 W68:W69 B72:B74 K72:K74 A73 J73 F75:G79 B76 L76:L82 B79 E80:H81 K80:K81 M80:M82 B81:B82 J81 E82:G82 F84:H84 K84 L85:L94 B87:B94 F87:H88 K87:K90 E89:H90 J89:J90 M89:M93 E91:E93 F92:I92 K92:K93 F93:H93 L95:M96 E97:H126 K97:M102 B102:B103 L103:M103 K104:M109 B110 L110:M110 K111:M111 B112 K112:L126 M113:M126 B123 B125 H127:H139 K127:K139 E128:G133 L128:M130 B129 I129:I130 M131:M181 L132:L133 B133 E134:E180 B135 F135:G182 L135:L170 B139 I140:I141 H142:H176 K142:K157 B145 I147 S148 I150 I153 B158 B169:B170 J169:K170 K171:K176 B172:B173 L172 B175 L175:L176 I176 H178:H183 J178:L179 B180:B184 K180:L180 J181:L181 I182 L182:L183 E183:G183 M183 F184:F185 L185 E186 M186 L188:L189 F189:H189 K189 L192 B196 B200:B205 J204:J205 F205:I205 K205:L205 B207 L208 B212:B214 F214:G215 F217:G220 B219:B220 L219:L220 F222:G226 F227:F228 G228 F230:G240 F241:F248 G242:G243 L247:L248 L271:L273 L277 F293:F302 L293:L296 B294:B296 E294:E296 G294:K294 M294:M296 G295:H296 K295:K296 I296:J296 G297:G302 H302 F304:H304 F305:G306 H306 F315:K315 M315 F316:G316 G319:G346 H322:H323 F324:F339 L324:L328 B325 E325 H325:H328 M325:M329 W325:W332 K326:K328 L330:L331 W334:W335 L336:L338 W338 F340:F346 F348:G348" type="none">
      <formula1>0</formula1>
      <formula2>0</formula2>
    </dataValidation>
    <dataValidation allowBlank="true" errorStyle="stop" operator="between" prompt="Hemocentro" showDropDown="false" showErrorMessage="true" showInputMessage="true" sqref="R5:R73 T5:U5 T10:U12 T13:T23 U14:U23 V24 T25:U25 S26:S27 T27:T30 U28:U30 S31 T32:U33 T35:U38 S39 T40:U45 U46:U81 T47 T49:T55 T57:T69 T71:T81 R75:R82 S82 R84:R146 T84:U84 T86:U96 T98:U104 U105:U112 T110 S113:S117 V118 U119:U128 T120 T123:T128 T130:U131 U132:U152 T133 T135:T140 T142:T152 R148:R165 S153 T154:U171 R167:R184 T173:U173 T175:U175 U176:U184 T177:T185 S185 R186 R188:R189 T188:U189 R192:R250 T192:U195 S196:U196 U197 T199:U204 U205:U207 T206:T207 S208 T209:U233 U234 T237:U237 U238:U250 T239:T249 R252:R269 T252:U252 V253 T254:U254 V255 T256:U258 V259 T260:U260 U261:U268 S269 T270:U270 R271:S272 U271 R273:R280 U273:U280 T274:T275 T278:T280 R282:R299 U282:U283 T283 V284:V287 T288:U288 V289 T290:U290 T292:U292 V293 T294:U299 R301:R324 T301:U302 T304:U314 U315:U316 T316 V317 U318:U331 T319:T330 R326:R356 V332 T333:U356" type="none">
      <formula1>0</formula1>
      <formula2>0</formula2>
    </dataValidation>
    <dataValidation allowBlank="true" errorStyle="stop" operator="between" prompt="UPG" showDropDown="false" showErrorMessage="true" showInputMessage="true" sqref="S6:U9 Q10 S10:S25 T24 T26:U26 Q27 S28:S30 Q31 S32:S38 T34:U34 Q38:Q39 U39 S40:S47 Q43 T46 S48:T48 S49 S51:S52 S54:S57 T56 S58:S62 S65:S70 T70 S72:S73 S80 T82:U82 S84:S110 T85:U85 T97:U97 T105:T109 S111:T112 T113:U117 S118:T119 S120:S133 T121:T122 T129:U129 T132 S134:T134 S135:S141 T141 S145:S146 S149:S152 T153:U153 S154:S165 S167 S169:S173 T172:U172 S174:U174 S175:S177 T176 S178:S184 Q185 S186:U186 S187:T187 S188 S190:T191 S192:S193 S195 Q196 S197:S199 T198:U198 S201 S203:S207 Q208 S209:S220 S222:S237 T234 U235:U236 S238:T238 S239:S240 S242:S250 T250 S252:S260 T253 Q254 T255 T259 S261:T268 T269:U269 T271:T273 U272 S273:S278 T276:T277 S279:S280 S282:T282 S283:S288 T284:T287 S289:T289 S290:S291 T291:U291 S293:T293 S294:S304 T300:U300 T303:U303 S305:S311 S313:S316 T315 S317:T318 S319:S320 S322:S324 S326:S333 T331:T332 S334:S354 S356" type="none">
      <formula1>0</formula1>
      <formula2>0</formula2>
    </dataValidation>
    <dataValidation allowBlank="true" error="Unidade inválida !" errorStyle="stop" errorTitle="ERRO" operator="between" prompt="Unidade executora" showDropDown="false" showErrorMessage="true" showInputMessage="true" sqref="Q5:Q6 S5 Q7:Q9 P10 Q11:Q26 O27:P27 Q28:Q30 Q32:Q37 P38 Q40:Q42 Q44:Q82 S50 S53 S63:S64 S71 S74 S76 S78:S79 S81 Q84:Q169 O100:P100 O130 O132 S142:S144 S147 O149:O150 S166 S168 Q170:Q184 P185 Q186:Q195 S189 S194 P196 Q197:Q203 S200 S202 Q204:Q207 Q209:Q239 S221 O238 Q240:Q253 Q255:Q356 S270 S292 S312 S321 R325:S325 O331 S355" type="none">
      <formula1>0</formula1>
      <formula2>0</formula2>
    </dataValidation>
    <dataValidation allowBlank="true" errorStyle="stop" operator="between" prompt="CNPJ ou CPF" showDropDown="false" showErrorMessage="true" showInputMessage="true" sqref="D5:D8 D13:D14 D16:D18 D20:D38 C27:C39 D40:D47 D49:D74 D76:D77 D79:D80 D82 D84:D93 D97:D125 C125 D128:D178 D180 D182:D183 D185 D290:D291 D293:D296 D325" type="none">
      <formula1>0</formula1>
      <formula2>0</formula2>
    </dataValidation>
    <dataValidation allowBlank="true" errorStyle="stop" operator="between" prompt="Fornecedor" showDropDown="false" showErrorMessage="true" showInputMessage="true" sqref="C6:C20 D10:E10 D15:E15 E16:E19 D19 C21:C26 C40:C65 D48:E48 E49:E53 E62:E64 C66:C74 C80:C82 C89:C93 C97:C124 C126 C128:C180 D179 C181:E181 C182:C183 E182 C294:C296 E315 C325:C329 E326:E329" type="none">
      <formula1>0</formula1>
      <formula2>0</formula2>
    </dataValidation>
    <dataValidation allowBlank="true" errorStyle="stop" operator="between" prompt="Número do contrato" showDropDown="false" showErrorMessage="true" showInputMessage="true" sqref="A5:A14 B13 A15:B16 A17:A44 B18 B43:B44 A46:B46 A48:B48 A49:A52 A54:A56 A58 A60 A62 A66:A68 A72 A74 A76:A77 B77 A79 A81:A82 A87:A100 B95:B100 A102:A103 A105:B105 A108:B109 A110:A112 B111 A113:B122 A123:A125 B124 A126:B128 A129:A133 B130:B132 A134:B134 A135:A139 B136:B138 A140:B144 A145:A158 B146:B157 A159:B160 A162:B168 A169:A175 B171 B174 A180:A184 A196 A203 A205 A316:B316 A325" type="none">
      <formula1>0</formula1>
      <formula2>0</formula2>
    </dataValidation>
  </dataValidations>
  <hyperlinks>
    <hyperlink ref="V5" r:id="rId1" display="udi.apoio@hemominas.mg.gov.br"/>
    <hyperlink ref="V6" r:id="rId2" display="darlene.carvalho@hemominas.mg.gov.br"/>
    <hyperlink ref="V7" r:id="rId3" display="darlene.carvalho@hemominas.mg.gov.br"/>
    <hyperlink ref="V8" r:id="rId4" display="darlene.carvalho@hemominas.mg.gov.br&#10;nilda.lucena@hemominas.mg.gov.br"/>
    <hyperlink ref="V9" r:id="rId5" display="fernanda.fantini@hemominas.mg.gov.br"/>
    <hyperlink ref="V10" r:id="rId6" display="paulo.cifuentes@hemominas.mg.gov.br"/>
    <hyperlink ref="V11" r:id="rId7" display="lorena.rodrigues@hemominas.mg.gov.br"/>
    <hyperlink ref="V12" r:id="rId8" display="lorena.rodrigues@hemominas.mg.gov.br"/>
    <hyperlink ref="V13" r:id="rId9" display="lorena.rodrigues@hemominas.mg.gov.br"/>
    <hyperlink ref="V14" r:id="rId10" display="regina.vasconcelos@hemominas.mg.gov.br"/>
    <hyperlink ref="V15" r:id="rId11" display="marco.canabrava@hemominas.mg.gov.br"/>
    <hyperlink ref="V16" r:id="rId12" display="nilda.lucena@hemominas.mg.gov.br"/>
    <hyperlink ref="V17" r:id="rId13" display="nilda.lucena@hemominas.mg.gov.br"/>
    <hyperlink ref="V18" r:id="rId14" display="maildes.junqueira@hemominas.mg.gov.br"/>
    <hyperlink ref="V19" r:id="rId15" display="waleria.silva@hemominas.mg.gov.br"/>
    <hyperlink ref="V20" r:id="rId16" display="marco.canabrava@hemominas.mg.gov.br"/>
    <hyperlink ref="V21" r:id="rId17" display="nilba.pinheiro@hemominas.mg.gov.br"/>
    <hyperlink ref="V22" r:id="rId18" display="ura.almoxarifado@hemominas.mg.gov.br"/>
    <hyperlink ref="V23" r:id="rId19" display="aparecida.gomes@hemominas.mg.gov.br"/>
    <hyperlink ref="V24" r:id="rId20" display="francisco.fornari@hemominas.mg.gov.br"/>
    <hyperlink ref="V25" r:id="rId21" display="maildes.junqueira@hemominas.mg.gov.br"/>
    <hyperlink ref="V26" r:id="rId22" display="luciana.cayres@hemominas.mg.gov.br"/>
    <hyperlink ref="V27" r:id="rId23" display="lorena.rodrigues@hemominas.mg.gov.br"/>
    <hyperlink ref="V28" r:id="rId24" display="udi.compras@hemominas.mg.gov.br"/>
    <hyperlink ref="V29" r:id="rId25" display="lucia.oliveira@hemominas.mg.gov.br"/>
    <hyperlink ref="V30" r:id="rId26" display="aparecida.gomes@hemominas.mg.gov.br"/>
    <hyperlink ref="V31" r:id="rId27" display="denise.guimaraes@hemominas.mg.gov.br"/>
    <hyperlink ref="V32" r:id="rId28" display="sjr.almoxarifado@hemominas.mg.gov.br"/>
    <hyperlink ref="V33" r:id="rId29" display="gisele.rodrigues@hemominas.mg.gov.br"/>
    <hyperlink ref="V34" r:id="rId30" display="paulo.cifuentes@hemominas.mg.gov.br"/>
    <hyperlink ref="V36" r:id="rId31" display="udi.apoio@hemominas.mg.gov.br"/>
    <hyperlink ref="V37" r:id="rId32" display="marcio.rocha@hemominas.mg.gov.br&#10;jf.gadm@hemominas.mg.gov.br"/>
    <hyperlink ref="V38" r:id="rId33" display="thiago.santos@hemominas.mg.gov.br"/>
    <hyperlink ref="V39" r:id="rId34" display="darlene.carvalho@hemominas.mg.gov.br"/>
    <hyperlink ref="V40" r:id="rId35" display="aparecida.gomes@hemominas.mg.gov.br"/>
    <hyperlink ref="V41" r:id="rId36" display="mario.laterza@hemominas.mg.gov.br"/>
    <hyperlink ref="V42" r:id="rId37" display="renata.silva@hemominas.mg.gov.br"/>
    <hyperlink ref="V43" r:id="rId38" display="amanda.reis@hemominas.mg.gov.br"/>
    <hyperlink ref="V44" r:id="rId39" display="jf.gadm@hemominas.mg.gov.br"/>
    <hyperlink ref="V45" r:id="rId40" display="ura.compras@hemominas.mg.gov.br"/>
    <hyperlink ref="V48" r:id="rId41" display="bruno.macedo@hemominas.mg.gov.br"/>
    <hyperlink ref="V49" r:id="rId42" display="paulo.cifuentes@hemominas.mg.gov.br"/>
    <hyperlink ref="V50" r:id="rId43" display="antonio.ferreira@hemominas.mg.gov.br"/>
    <hyperlink ref="V52" r:id="rId44" display="moises.patrocinio@hemominas.mg.gov.br"/>
    <hyperlink ref="V53" r:id="rId45" display="nilda.lucena@hemominas.mg.gov.br"/>
    <hyperlink ref="V54" r:id="rId46" display="flavio.osmar@hemominas.mg.gov.br"/>
    <hyperlink ref="V55" r:id="rId47" display="maildes.junqueira@hemominas.mg.gov.br"/>
    <hyperlink ref="V56" r:id="rId48" display="ricardo.freire@hemominas.mg.gov.br nilda.lucena@hemominas.mg.gov.br"/>
    <hyperlink ref="V57" r:id="rId49" display="adauto.santos@hemominas.mg.gov.br"/>
    <hyperlink ref="V58" r:id="rId50" display="cetebio@hemominas.mg.gov.br"/>
    <hyperlink ref="V59" r:id="rId51" display="elder.ferraz@hemominas.mg.gov.br"/>
    <hyperlink ref="V60" r:id="rId52" display="jf.gadm@hemominas.mg.gov.br"/>
    <hyperlink ref="V61" r:id="rId53" display="evanice.sousa@hemominas.mg.gov.br"/>
    <hyperlink ref="V62" r:id="rId54" display="debora.netto@hemominas.mg.gov.br"/>
    <hyperlink ref="V63" r:id="rId55" display="nilda.lucena@hemominas.mg.gov.br"/>
    <hyperlink ref="V64" r:id="rId56" display="elder.ferraz@hemominas.mg.gov.br&#10;gov.almoxarifado@hemominas.mg.gov.br"/>
    <hyperlink ref="V65" r:id="rId57" display="paulo.cifuentes@hemominas.mg.gov.br"/>
    <hyperlink ref="V66" r:id="rId58" display="alessandra.nivia@hemominas.mg.gov.br"/>
    <hyperlink ref="V67" r:id="rId59" display="antonio.ferreira@hemominas.mg.gov.br"/>
    <hyperlink ref="V68" r:id="rId60" display="renatha.blasco@hemominas.mg.gov.br"/>
    <hyperlink ref="V69" r:id="rId61" display="renilson.matos@hemominas.mg.gov.br"/>
    <hyperlink ref="V70" r:id="rId62" display="nilda.lucena@hemominas.mg.gov.br"/>
    <hyperlink ref="V71" r:id="rId63" display="antonio.ferreira@hemominas.mg.gov.br"/>
    <hyperlink ref="V72" r:id="rId64" display="waleria.silva@hemominas.mg.gov.br"/>
    <hyperlink ref="V73" r:id="rId65" display="waleria.silva@hemominas.mg.gov.br"/>
    <hyperlink ref="V74" r:id="rId66" display="sandra.vissoto@hemominas.mg.gov.br"/>
    <hyperlink ref="V75" r:id="rId67" display="bet.gadm@hemominas.mg.gov.br"/>
    <hyperlink ref="V77" r:id="rId68" display="bet.samdi@hemominas.mg.gov.br"/>
    <hyperlink ref="V80" r:id="rId69" display="aparecida.gomes@hemominas.mg.gov.br"/>
    <hyperlink ref="V82" r:id="rId70" display="luciana.cayres@hemominas.mg.gov.br"/>
    <hyperlink ref="V83" r:id="rId71" display="ana.miranda@hemominas.mg.gov.br"/>
    <hyperlink ref="V84" r:id="rId72" display="debora.netto@hemominas.mg.gov.br"/>
    <hyperlink ref="V85" r:id="rId73" display="thiago.santos@hemominas.mg.gov.br"/>
    <hyperlink ref="V86" r:id="rId74" display="marco.canabrava@hemominas.mg.gov.br"/>
    <hyperlink ref="V87" r:id="rId75" display="gisele.rodrigues@hemominas.mg.gov.br"/>
    <hyperlink ref="V88" r:id="rId76" display="gisele.rodrigues@hemominas.mg.gov.br"/>
    <hyperlink ref="V89" r:id="rId77" display="udi.gadm@hemominas.mg.gov.br"/>
    <hyperlink ref="V90" r:id="rId78" display="antonio.ferreira@hemominas.mg.gov.br"/>
    <hyperlink ref="V91" r:id="rId79" display="lucia.oliveira@hemominas.mg.gov.br"/>
    <hyperlink ref="V92" r:id="rId80" display="laiz.marzano@hemominas.mg.gov.br"/>
    <hyperlink ref="V93" r:id="rId81" display="nilba.pinheiro@hemominas.mg.gov.br"/>
    <hyperlink ref="V94" r:id="rId82" display="sibeira.cruz@hemominas.mg.gov.br"/>
    <hyperlink ref="V95" r:id="rId83" display="siberia.cruz@hemominas.mg.gov.br"/>
    <hyperlink ref="V96" r:id="rId84" display="bruno.macedo@hemominas.mg.gov.br"/>
    <hyperlink ref="V97" r:id="rId85" display="darlene.carvalho@hemominas.mg.gov.br"/>
    <hyperlink ref="V98" r:id="rId86" display="sandra.vissoto@hemominas.mg.gov.br"/>
    <hyperlink ref="V99" r:id="rId87" display="flavia.givisiez@hemominas.mg.gov.br"/>
    <hyperlink ref="V100" r:id="rId88" display="jf.gadm@hemominas.mg.gov.br"/>
    <hyperlink ref="V101" r:id="rId89" display="nilda.lucena@hemominas.mg.gov.br"/>
    <hyperlink ref="V102" r:id="rId90" display="lorena.rodrigues@hemominas.mg.gov.br"/>
    <hyperlink ref="V103" r:id="rId91" display="ivone.borborema@hemominas.mg.gov.br"/>
    <hyperlink ref="V104" r:id="rId92" display="elder.ferraz@hemominas.mg.gov.br"/>
    <hyperlink ref="V105" r:id="rId93" display="nilda.lucena@hemominas.mg.gov.br"/>
    <hyperlink ref="V106" r:id="rId94" display="nilda.lucena@hemominas.mg.gov.br"/>
    <hyperlink ref="V107" r:id="rId95" display="nilda.lucena@hemominas.mg.gov.br"/>
    <hyperlink ref="V108" r:id="rId96" display="nilda.lucena@hemominas.mg.gov.br"/>
    <hyperlink ref="V109" r:id="rId97" display="nilda.lucena@hemominas.mg.gov.br"/>
    <hyperlink ref="V110" r:id="rId98" display="mariaisabel.campos@hemominas.mg.gov.br"/>
    <hyperlink ref="V111" r:id="rId99" display="nilda.lucena@hemominas.mg.gov.br"/>
    <hyperlink ref="V112" r:id="rId100" display="bruno.macedo@hemominas.mg.gov.br"/>
    <hyperlink ref="V113" r:id="rId101" display="luciana.cayres@hemominas.mg.gov.br&#10;nilda.lucena@hemominas.mg.gov.br"/>
    <hyperlink ref="V114" r:id="rId102" display="luciana.cayres@hemominas.mg.gov.br"/>
    <hyperlink ref="V115" r:id="rId103" display="luciana.cayres@hemominas.mg.gov.br"/>
    <hyperlink ref="V116" r:id="rId104" display="luciana.cayres@hemominas.mg.gov.br"/>
    <hyperlink ref="V117" r:id="rId105" display="luciana.cayres@hemominas.mg.gov.br"/>
    <hyperlink ref="V118" r:id="rId106" display="francisco.fornari@hemominas.mg.gov.br"/>
    <hyperlink ref="V119" r:id="rId107" display="nilda.lucena@hemominas.mg.gov.br"/>
    <hyperlink ref="V120" r:id="rId108" display="udi.gadm@hemominas.mg.gov.br&#10;udi.apoio@hemominas.mg.gov.br"/>
    <hyperlink ref="V121" r:id="rId109" display="nilda.lucena@hemominas.mg.gov.br"/>
    <hyperlink ref="V122" r:id="rId110" display="nilda.lucena@hemominas.mg.gov.br"/>
    <hyperlink ref="V123" r:id="rId111" display="felipe.antunes@hemominas.mg.gov.br"/>
    <hyperlink ref="V124" r:id="rId112" display="lorena.rodrigues@hemominas.mg.gov.br"/>
    <hyperlink ref="V126" r:id="rId113" display="antonio.ferreira@hemominas.mg.gov.br"/>
    <hyperlink ref="V127" r:id="rId114" display="eneida.borges@hemominas.mg.gov.br"/>
    <hyperlink ref="V128" r:id="rId115" display="ines.yunes@hemominas.mg.gov.br"/>
    <hyperlink ref="V129" r:id="rId116" display="felipe.antunes@hemominas.mg.gov.br"/>
    <hyperlink ref="V130" r:id="rId117" display="alvaro.torres@hemominas.mg.gov.br"/>
    <hyperlink ref="V131" r:id="rId118" display="adauto.santos@hemominas.mg.gov.br"/>
    <hyperlink ref="V132" r:id="rId119" display="debora.netto@hemominas.mg.gov.br"/>
    <hyperlink ref="V133" r:id="rId120" display="thiago.santos@hemominas.mg.gov.br"/>
    <hyperlink ref="V135" r:id="rId121" display="waleria.silva@hemominas.mg.gov.br"/>
    <hyperlink ref="V136" r:id="rId122" display="renata.bottrel@hemominas.mg.gov.br"/>
    <hyperlink ref="V137" r:id="rId123" display="renatha.blasco@hemominas.mg.gov.br"/>
    <hyperlink ref="V138" r:id="rId124" display="udi.gadm@hemominas.mg.gov.br"/>
    <hyperlink ref="V139" r:id="rId125" display="marco.canabrava@hemominas.mg.gov.br"/>
    <hyperlink ref="V140" r:id="rId126" display="henrique.aguiar@hemominas.mg.gov.br"/>
    <hyperlink ref="V142" r:id="rId127" display="elder.ferraz@hemominas.mg.gov.br&#10;gov.almoxarifado@hemominas.mg.gov.br"/>
    <hyperlink ref="V143" r:id="rId128" display="elder.ferraz@hemominas.mg.gov.br&#10;gov.almoxarifado@hemominas.mg.gov.br"/>
    <hyperlink ref="V144" r:id="rId129" display="nilba.pinheiro@hemominas.mg.gov.br"/>
    <hyperlink ref="V145" r:id="rId130" display="elder.ferraz@hemominas.mg.gov.br"/>
    <hyperlink ref="V146" r:id="rId131" display="paula.mendes@hemominas.mg.gov.br"/>
    <hyperlink ref="V147" r:id="rId132" display="sandra.vissoto@hemominas.mg.gov.br"/>
    <hyperlink ref="V148" r:id="rId133" display="lorena.rodrigues@hemominas.mg.gov.br"/>
    <hyperlink ref="V149" r:id="rId134" display="alvaro.torres@hemominas.mg.gov.br"/>
    <hyperlink ref="V151" r:id="rId135" display="lucia.oliveira@hemominas.mg.gov.br"/>
    <hyperlink ref="V152" r:id="rId136" display="nilda.lucena@hemominas.mg.gov.br"/>
    <hyperlink ref="V153" r:id="rId137" display="luciana.cayres@hemominas.mg.gov.br"/>
    <hyperlink ref="V154" r:id="rId138" display="nilda.lucena@hemominas.mg.gov.br"/>
    <hyperlink ref="V155" r:id="rId139" display="nilda.lucena@hemominas.mg.gov.br"/>
    <hyperlink ref="V156" r:id="rId140" display="nilda.lucena@hemominas.mg.gov.br"/>
    <hyperlink ref="V157" r:id="rId141" display="bruno.macedo@hemominas.mg.gov.br"/>
    <hyperlink ref="V158" r:id="rId142" display="cetebio@hemominas.mg.gov.br"/>
    <hyperlink ref="V159" r:id="rId143" display="juliana.pessoa@hemominas.mg.gov.br"/>
    <hyperlink ref="V160" r:id="rId144" display="juliana.pessoa@hemominas.mg.gov.br"/>
    <hyperlink ref="V161" r:id="rId145" display="nilda.lucena@hemominas.mg.gov.br"/>
    <hyperlink ref="V162" r:id="rId146" display="nilda.lucena@hemominas.mg.gov.br"/>
    <hyperlink ref="V163" r:id="rId147" display="nilda.lucena@hemominas.mg.gov.br"/>
    <hyperlink ref="V164" r:id="rId148" display="nilda.lucena@hemominas.mg.gov.br"/>
    <hyperlink ref="V165" r:id="rId149" display="nilda.lucena@hemominas.mg.gov.br"/>
    <hyperlink ref="V166" r:id="rId150" display="sandra.vissoto@hemominas.mg.gov.br"/>
    <hyperlink ref="V167" r:id="rId151" display="paulo.cifuentes@hemominas.mg.gov.br"/>
    <hyperlink ref="V168" r:id="rId152" display="nilda.lucena@hemominas.mg.gov.br"/>
    <hyperlink ref="V169" r:id="rId153" display="felipe.antunes@hemominas.mg.gov.br"/>
    <hyperlink ref="V170" r:id="rId154" display="felipe.antunes@hemominas.mg.gov.br"/>
    <hyperlink ref="V171" r:id="rId155" display="waleria.silva@hemominas.mg.gov.br"/>
    <hyperlink ref="V172" r:id="rId156" display="thiago.santos@hemominas.mg.gov.br"/>
    <hyperlink ref="V173" r:id="rId157" display="paulo.cifuentes@hemominas.mg.gov.br"/>
    <hyperlink ref="V174" r:id="rId158" display="thiago.santos@hemominas.mg.gov.br"/>
    <hyperlink ref="V175" r:id="rId159" display="ivone.borborema@hemominas.mg.gov.br"/>
    <hyperlink ref="V176" r:id="rId160" display="nilda.lucena@hemominas.mg.gov.br"/>
    <hyperlink ref="V177" r:id="rId161" display="nilda.lucena@hemominas.mg.gov.br"/>
    <hyperlink ref="V178" r:id="rId162" display="felipe.antunes@hemominas.mg.gov.br"/>
    <hyperlink ref="V179" r:id="rId163" display="manuela.mota@hemominas.mg.gov.br"/>
    <hyperlink ref="V180" r:id="rId164" display="juliana.pessoa@hemominas.mg.gov.br"/>
    <hyperlink ref="V181" r:id="rId165" display="diogo.lara@hemominas.mg.gov.br "/>
    <hyperlink ref="V183" r:id="rId166" display="lorena.rodrigues@hemominas.mg.gov.br"/>
    <hyperlink ref="V184" r:id="rId167" display="evanice.sousa@hemominas.mg.gov.br"/>
    <hyperlink ref="V185" r:id="rId168" display="nilda.lucena@hemominas.mg.gov.br"/>
    <hyperlink ref="V186" r:id="rId169" display="darlene.carvalho@hemominas.mg.gov.br"/>
    <hyperlink ref="V187" r:id="rId170" display="nilda.lucena@hemominas.mg.gov.br"/>
    <hyperlink ref="V188" r:id="rId171" display="felipe.antunes@hemominas.mg.gov.br"/>
    <hyperlink ref="V189" r:id="rId172" display="mariane.almeida@hemominas.mg.gov.br"/>
    <hyperlink ref="V190" r:id="rId173" display="nilda.lucena@hemominas.mg.gov.br"/>
    <hyperlink ref="V191" r:id="rId174" display="nilda.lucena@hemominas.mg.gov.br"/>
    <hyperlink ref="V192" r:id="rId175" display="lorena.rodrigues@hemominas.mg.gov.br"/>
    <hyperlink ref="V193" r:id="rId176" display="thiago.santos@hemominas.mg.gov.br"/>
    <hyperlink ref="V194" r:id="rId177" display="lorena.rodrigues@hemominas.mg.gov.br"/>
    <hyperlink ref="V195" r:id="rId178" display="denise.guimaraes@hemominas.mg.gov.br"/>
    <hyperlink ref="V196" r:id="rId179" display="claudimar.silva@hemominas.mg.gov.br"/>
    <hyperlink ref="V197" r:id="rId180" display="nilda.lucena@hemominas.mg.gov.br"/>
    <hyperlink ref="V198" r:id="rId181" display="siberia.cruz@hemominas.mg.gov.br"/>
    <hyperlink ref="V199" r:id="rId182" display="marcia.torchia@hemominas.mg.gov.br"/>
    <hyperlink ref="V200" r:id="rId183" display="antonio.ferreira@hemominas.mg.gov.br"/>
    <hyperlink ref="V201" r:id="rId184" display="alessandro.ferreira@hemominas.mg.gov.br"/>
    <hyperlink ref="V202" r:id="rId185" display="antonio.ferreira@hemominas.mg.gov.br"/>
    <hyperlink ref="V203" r:id="rId186" display="joao.venancio@hemominas.mg.gov.br"/>
    <hyperlink ref="V204" r:id="rId187" display="joao.venancio@hemominas.mg.gov.br"/>
    <hyperlink ref="V205" r:id="rId188" display="nilda.lucena@hemominas.mg.gov.br"/>
    <hyperlink ref="V206" r:id="rId189" display="ivone.borborema@hemominas.mg.gov.br"/>
    <hyperlink ref="V207" r:id="rId190" display="juridico@hemominas.mg.gov.br"/>
    <hyperlink ref="V208" r:id="rId191" display="elias.cordeiro@hemominas.mg.gov.br"/>
    <hyperlink ref="V209" r:id="rId192" display="waleria.silva@hemominas.mg.gov.br"/>
    <hyperlink ref="V210" r:id="rId193" display="lorena.rodrigues@hemominas.mg.gov.br"/>
    <hyperlink ref="V211" r:id="rId194" display="mariaisabel.campos@hemominas.mg.gov.br"/>
    <hyperlink ref="V212" r:id="rId195" display="lorena.rodrigues@hemominas.mg.gov.br"/>
    <hyperlink ref="V213" r:id="rId196" display="vitor.torres@hemominas.mg.gov.br"/>
    <hyperlink ref="V214" r:id="rId197" display="juliana.pessoa@hemominas.mg.gov.br"/>
    <hyperlink ref="V215" r:id="rId198" display="lucia.oliveira@hemominas.mg.gov.br&#10;ura.almoxarifado@hemominas.mg.gov.br"/>
    <hyperlink ref="V216" r:id="rId199" display="nilba.pinheiro@hemominas.mg.gov.br"/>
    <hyperlink ref="V217" r:id="rId200" display="gisele.melo@hemominas.mg.gov.br"/>
    <hyperlink ref="V218" r:id="rId201" display="eneida.borges@hemominas.mg.gov.br"/>
    <hyperlink ref="V219" r:id="rId202" display="nilda.lucena@hemominas.mg.gov.br"/>
    <hyperlink ref="V220" r:id="rId203" display="nilda.lucena@hemominas.mg.gov.br"/>
    <hyperlink ref="V221" r:id="rId204" display="lorena.rodrigues@hemominas.mg.gov.br"/>
    <hyperlink ref="V222" r:id="rId205" display="scopa@hemominas.mg.gov.br"/>
    <hyperlink ref="V223" r:id="rId206" display="lorena.rodrigues@hemominas.mg.gov.br"/>
    <hyperlink ref="V224" r:id="rId207" display="manuela.mota@hemominas.mg.gov.br"/>
    <hyperlink ref="V225" r:id="rId208" display="scopa@hemominas.mg.gov.br"/>
    <hyperlink ref="V226" r:id="rId209" display="maildes.junqueira@hemominas.mg.gov.br&#10;mitiko.murao@hemominas.mg.gov.br"/>
    <hyperlink ref="V227" r:id="rId210" display="aparecida.gomes@hemominas.mg.gov.br"/>
    <hyperlink ref="V228" r:id="rId211" display="luciana.marinho@hemominas.mg.gov.br"/>
    <hyperlink ref="V230" r:id="rId212" display="aparecida.gomes@hemominas.mg.gov.br"/>
    <hyperlink ref="V231" r:id="rId213" display="nilda.lucena@hemominas.mg.gov.br"/>
    <hyperlink ref="V232" r:id="rId214" display="nilda.lucena@hemominas.mg.gov.br"/>
    <hyperlink ref="V233" r:id="rId215" display="fracionamento@hemominas.mg.gov.br"/>
    <hyperlink ref="V234" r:id="rId216" display="nilda.lucena@hemominas.mg.gov.br"/>
    <hyperlink ref="V235" r:id="rId217" display="darlene.carvalho@hemominas.mg.gov.br"/>
    <hyperlink ref="V236" r:id="rId218" display="darlene.carvalho@hemominas.mg.gov.br"/>
    <hyperlink ref="V237" r:id="rId219" display="vitor.torres@hemominas.mg.gov.br"/>
    <hyperlink ref="V238" r:id="rId220" display="debora.netto@hemominas.mg.gov.br"/>
    <hyperlink ref="V239" r:id="rId221" display="waleria.silva@hemominas.mg.gov.br"/>
    <hyperlink ref="V240" r:id="rId222" display="fernando.henriques@hemominas.mg.gov.br"/>
    <hyperlink ref="V241" r:id="rId223" display="beatriz.coutinho@hemominas.mg.gov.br"/>
    <hyperlink ref="V242" r:id="rId224" display="sla.compras@hemominas.mg.gov.br"/>
    <hyperlink ref="V243" r:id="rId225" display="marco.canabrava@hemominas.mg.gov.br"/>
    <hyperlink ref="V244" r:id="rId226" display="alp.gadm@hemominas.mg.gov.br"/>
    <hyperlink ref="V245" r:id="rId227" display="alp.gadm@hemominas.mg.gov.br"/>
    <hyperlink ref="V246" r:id="rId228" display="luciana.marinho@hemominas.mg.gov.br"/>
    <hyperlink ref="V247" r:id="rId229" display="luciana.marinho@hemominas.mg.gov.br"/>
    <hyperlink ref="V248" r:id="rId230" display="luciana.marinho@hemominas.mg.gov.br"/>
    <hyperlink ref="V249" r:id="rId231" display="eneida.borges@hemominas.mg.gov.br"/>
    <hyperlink ref="V250" r:id="rId232" display="nilba.pinheiro@hemominas.mg.gov.br"/>
    <hyperlink ref="V251" r:id="rId233" display="poc.gadm@hemominas.mg.gov.br"/>
    <hyperlink ref="V252" r:id="rId234" display="samira.bayeh@hemominas.mg.gov.br"/>
    <hyperlink ref="V253" r:id="rId235" display="nilda.lucena@hemominas.mg.gov.br"/>
    <hyperlink ref="V254" r:id="rId236" display="amanda.reis@hemominas.mg.gov.br"/>
    <hyperlink ref="V255" r:id="rId237" display="nilda.lucena@hemominas.mg.gov.br"/>
    <hyperlink ref="V256" r:id="rId238" display="regina.vasconcelos@hemominas.mg.gov.br"/>
    <hyperlink ref="V258" r:id="rId239" display="thiago.santos@hemominas.mg.gov.br"/>
    <hyperlink ref="V259" r:id="rId240" display="nilda.lucena@hemominas.mg.gov.br"/>
    <hyperlink ref="V260" r:id="rId241" display="maildes.junqueira@hemominas.mg.gov.br"/>
    <hyperlink ref="V261" r:id="rId242" display="maildes.junqueira@hemominas.mg.gov.br"/>
    <hyperlink ref="V262" r:id="rId243" display="maildes.junqueira@hemominas.mg.gov.br"/>
    <hyperlink ref="V263" r:id="rId244" display="maildes.junqueira@hemominas.mg.gov.br"/>
    <hyperlink ref="V264" r:id="rId245" display="maildes.junqueira@hemominas.mg.gov.br"/>
    <hyperlink ref="V265" r:id="rId246" display="maildes.junqueira@hemominas.mg.gov.br"/>
    <hyperlink ref="V266" r:id="rId247" display="maildes.junqueira@hemominas.mg.gov.br"/>
    <hyperlink ref="V267" r:id="rId248" display="maildes.junqueira@hemominas.mg.gov.br"/>
    <hyperlink ref="V268" r:id="rId249" display="maildes.junqueira@hemominas.mg.gov.br"/>
    <hyperlink ref="V269" r:id="rId250" display="darlene.carvalho@hemominas.mg.gov.br"/>
    <hyperlink ref="V270" r:id="rId251" display="sandra.vissoto@hemominas.mg.gov.br"/>
    <hyperlink ref="V272" r:id="rId252" display="luciana.cayres@hemominas.mg.gov.br"/>
    <hyperlink ref="V274" r:id="rId253" display="renatha.blasco@hemominas.mg.gov.br"/>
    <hyperlink ref="V275" r:id="rId254" display="renatha.blasco@hemominas.mg.gov.br"/>
    <hyperlink ref="V278" r:id="rId255" display="luiz.moreira@hemominas.mg.gov.br"/>
    <hyperlink ref="V279" r:id="rId256" display="ura.gadm@hemominas.mg.gov.br"/>
    <hyperlink ref="V280" r:id="rId257" display="raissa.silva@hemominas.mg.gov.br"/>
    <hyperlink ref="V281" r:id="rId258" display="poc.gadm@hemominas.mg.gov.br"/>
    <hyperlink ref="V283" r:id="rId259" display="regina.vasconcelos@hemominas.mg.gov.br"/>
    <hyperlink ref="V284" r:id="rId260" display="nilda.lucena@hemominas.mg.gov.br"/>
    <hyperlink ref="V285" r:id="rId261" display="nilda.lucena@hemominas.mg.gov.br"/>
    <hyperlink ref="V286" r:id="rId262" display="nilda.lucena@hemominas.mg.gov.br"/>
    <hyperlink ref="V287" r:id="rId263" display="francisco.fornari@hemominas.mg.gov.br"/>
    <hyperlink ref="V288" r:id="rId264" display="luciana.marinho@hemominas.mg.gov.br"/>
    <hyperlink ref="V289" r:id="rId265" display="nilda.lucena@hemominas.mg.gov.br"/>
    <hyperlink ref="V290" r:id="rId266" display="fracionamento@hemominas.mg.gov.br"/>
    <hyperlink ref="V291" r:id="rId267" display="luciana.cayres@hemominas.mg.gov.br"/>
    <hyperlink ref="V292" r:id="rId268" display="paulo.cifuentes@hemominas.mg.gov.br"/>
    <hyperlink ref="V293" r:id="rId269" display="nilda.lucena@hemominas.mg.gov.br"/>
    <hyperlink ref="V294" r:id="rId270" display="gabinete@hemominas.mg.gov.br"/>
    <hyperlink ref="V295" r:id="rId271" display="gabinete@hemominas.mg.gov.br"/>
    <hyperlink ref="V296" r:id="rId272" display="regina.vasconcelos@hemominas.mg.gov.br"/>
    <hyperlink ref="V297" r:id="rId273" display="maildes.junqueira@hemominas.mg.gov.br"/>
    <hyperlink ref="V298" r:id="rId274" display="maildes.junqueira@hemominas.mg.gov.br"/>
    <hyperlink ref="V299" r:id="rId275" display="antonio.ferreira@hemominas.mg.gov.br"/>
    <hyperlink ref="V300" r:id="rId276" display="lorena.rodrigues@hemominas.mg.gov.br"/>
    <hyperlink ref="V301" r:id="rId277" display="thiago.santos@hemominas.mg.gov.br"/>
    <hyperlink ref="V302" r:id="rId278" display="aparecida.gomes@hemominas.mg.gov.br"/>
    <hyperlink ref="V303" r:id="rId279" display="siberia.cruz@hemominas.mg.gov.br"/>
    <hyperlink ref="V304" r:id="rId280" display="maildes.junqueira@hemominas.mg.gov.br  fernando.basques@hemominas.mg.gov.br"/>
    <hyperlink ref="V305" r:id="rId281" display="maildes.junqueira@hemominas.mg.gov.br"/>
    <hyperlink ref="V306" r:id="rId282" display="thiago.santos@hemominas.mg.gov.br"/>
    <hyperlink ref="V307" r:id="rId283" display="paulo.cifuentes@hemominas.mg.gov.br"/>
    <hyperlink ref="V308" r:id="rId284" display="paulo.cifuentes@hemominas.mg.gov.br"/>
    <hyperlink ref="V309" r:id="rId285" display="joao.venancio@hemominas.mg.gov.br"/>
    <hyperlink ref="V310" r:id="rId286" display="paulo.cifuentes@hemominas.mg.gov.br"/>
    <hyperlink ref="V311" r:id="rId287" display="vitoria.silva@hemominas.mg.gov.br"/>
    <hyperlink ref="V312" r:id="rId288" display="antonio.ferreira@hemominas.mg.gov.br"/>
    <hyperlink ref="V313" r:id="rId289" display="vitoria.silva@hemominas.mg.gov.br"/>
    <hyperlink ref="V314" r:id="rId290" display="renatha.blasco@hemominas.mg.gov.br"/>
    <hyperlink ref="V315" r:id="rId291" display="nilda.lucena@hemominas.mg.gov.br"/>
    <hyperlink ref="V316" r:id="rId292" display="scopa@hemominas.mg.gov.br"/>
    <hyperlink ref="V317" r:id="rId293" display="nilda.lucena@hemominas.mg.gov.br"/>
    <hyperlink ref="V318" r:id="rId294" display="nilda.lucena@hemominas.mg.gov.br"/>
    <hyperlink ref="V319" r:id="rId295" display="rosangela.souza@hemominas.mg.gov.br"/>
    <hyperlink ref="V320" r:id="rId296" display="paulo.cifuentes@hemominas.mg.gov.br"/>
    <hyperlink ref="V321" r:id="rId297" display="elder.ferraz@hemominas.mg.gov.br"/>
    <hyperlink ref="V322" r:id="rId298" display="paulo.cifuentes@hemominas.mg.gov.br"/>
    <hyperlink ref="V323" r:id="rId299" display="nilba.pinheiro@hemominas.mg.gov.br"/>
    <hyperlink ref="V324" r:id="rId300" display="thiago.santos@hemominas.mg.gov.br"/>
    <hyperlink ref="V325" r:id="rId301" display="waleria.silva@hemominas.mg.gov.br"/>
    <hyperlink ref="V326" r:id="rId302" display="maildes.junqueira@hemominas.mg.gov.br"/>
    <hyperlink ref="V327" r:id="rId303" display="maildes.junqueira@hemominas.mg.gov.br"/>
    <hyperlink ref="V328" r:id="rId304" display="maildes.junqueira@hemominas.mg.gov.br"/>
    <hyperlink ref="V329" r:id="rId305" display="paulo.cifuentes@hemominas.mg.gov.br&#10;joao.venancio@hemominas.mg.gov.br"/>
    <hyperlink ref="V330" r:id="rId306" display="ura.compras@hemominas.mg.gov.br"/>
    <hyperlink ref="V331" r:id="rId307" display="debora.netto@hemominas.mg.gov.br"/>
    <hyperlink ref="V332" r:id="rId308" display="nilda.lucena@hemominas.mg.gov.br"/>
    <hyperlink ref="V333" r:id="rId309" display="jf.gadm@hemominas.mg.gov.br"/>
    <hyperlink ref="V334" r:id="rId310" display="ivone.borborema@hemominas.mg.gov.br"/>
    <hyperlink ref="V335" r:id="rId311" display="lorena.rodrigues@hemominas.mg.gov.br"/>
    <hyperlink ref="V336" r:id="rId312" display="maildes.junqueira@hemominas.mg.gov.br"/>
    <hyperlink ref="V337" r:id="rId313" display="sla.compras@hemominas.mg.gov.br"/>
    <hyperlink ref="V338" r:id="rId314" display="lorena.rodrigues@hemominas.mg.gov.br"/>
    <hyperlink ref="V339" r:id="rId315" display="priscila.rodrigues@hemominas.mg.gov.br"/>
    <hyperlink ref="V340" r:id="rId316" display="adauto.santos@hemominas.mg.gov.br"/>
    <hyperlink ref="V341" r:id="rId317" display="priscila.rodrigues@hemominas.mg.gov.b&#10;michelle.pereira@hemominas.mg.gov.br"/>
    <hyperlink ref="V342" r:id="rId318" display="raissa.silva@hemominas.mg.gov.br&#10;luciana.barbalho@hemominas.mg.gov.br"/>
    <hyperlink ref="V343" r:id="rId319" display="eneida.borges@hemominas.mg.gov.br"/>
    <hyperlink ref="V344" r:id="rId320" display="nilda.lucena@hemominas.mg.gov.br"/>
    <hyperlink ref="V345" r:id="rId321" display="laiz.marzano@hemominas.mg.gov.br"/>
    <hyperlink ref="V346" r:id="rId322" display="anacristina.paula@hemominas.mg.gov.br"/>
    <hyperlink ref="V347" r:id="rId323" display="nilda.lucena@hemominas.mg.gov.br"/>
    <hyperlink ref="V348" r:id="rId324" display="juliana.pessoa@hemominas.mg.gov.br"/>
    <hyperlink ref="V349" r:id="rId325" display="joao.venancio@hemominas.mg.gov.br"/>
    <hyperlink ref="V350" r:id="rId326" display="felipe.antunes@hemominas.mg.gov.br"/>
    <hyperlink ref="V351" r:id="rId327" display="eduardo.oliveira@hemominas.mg.gov.br"/>
    <hyperlink ref="V352" r:id="rId328" display="eduardo.oliveira@hemominas.mg.gov.br"/>
    <hyperlink ref="V353" r:id="rId329" display="moc.compras@hemominas.mg.gov.br"/>
    <hyperlink ref="V354" r:id="rId330" display="sandra.vissoto@hemominas.mg.gov.br"/>
    <hyperlink ref="V355" r:id="rId331" display="div.gadm@hemominas.mg.gov.br"/>
    <hyperlink ref="V356" r:id="rId332" display="renatha.blasco@hemominas.mg.gov.br"/>
  </hyperlink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1:26:37Z</dcterms:created>
  <dc:creator>11220738</dc:creator>
  <dc:description/>
  <dc:language>en-US</dc:language>
  <cp:lastModifiedBy>Margareth Pettersen Roque</cp:lastModifiedBy>
  <cp:lastPrinted>2016-02-23T15:53:14Z</cp:lastPrinted>
  <dcterms:modified xsi:type="dcterms:W3CDTF">2017-04-07T14:58:55Z</dcterms:modified>
  <cp:revision>0</cp:revision>
  <dc:subject/>
  <dc:title/>
</cp:coreProperties>
</file>